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ité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a =</t>
  </si>
  <si>
    <t xml:space="preserve">n</t>
  </si>
  <si>
    <t xml:space="preserve">b=a^(1/n)</t>
  </si>
  <si>
    <t xml:space="preserve">b^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8.56"/>
    <col collapsed="false" customWidth="true" hidden="false" outlineLevel="0" max="3" min="3" style="1" width="4.41"/>
    <col collapsed="false" customWidth="true" hidden="false" outlineLevel="0" max="4" min="4" style="1" width="11.42"/>
    <col collapsed="false" customWidth="true" hidden="false" outlineLevel="0" max="5" min="5" style="0" width="12.85"/>
    <col collapsed="false" customWidth="true" hidden="false" outlineLevel="0" max="6" min="6" style="0" width="12.42"/>
  </cols>
  <sheetData>
    <row r="1" customFormat="false" ht="15" hidden="false" customHeight="false" outlineLevel="0" collapsed="false">
      <c r="A1" s="2" t="s">
        <v>0</v>
      </c>
      <c r="B1" s="3" t="n">
        <v>3214</v>
      </c>
      <c r="D1" s="2" t="s">
        <v>1</v>
      </c>
      <c r="E1" s="2" t="s">
        <v>2</v>
      </c>
      <c r="F1" s="2" t="s">
        <v>3</v>
      </c>
    </row>
    <row r="2" customFormat="false" ht="15" hidden="false" customHeight="false" outlineLevel="0" collapsed="false">
      <c r="D2" s="1" t="n">
        <v>2</v>
      </c>
      <c r="E2" s="4" t="n">
        <f aca="false">B$1^(1/D2)</f>
        <v>56.6921511322335</v>
      </c>
      <c r="F2" s="1" t="n">
        <f aca="false">E2^D2</f>
        <v>3214</v>
      </c>
    </row>
    <row r="3" customFormat="false" ht="15" hidden="false" customHeight="false" outlineLevel="0" collapsed="false">
      <c r="D3" s="1" t="n">
        <f aca="false">D2+1</f>
        <v>3</v>
      </c>
      <c r="E3" s="4" t="n">
        <f aca="false">B$1^(1/D3)</f>
        <v>14.7575849144041</v>
      </c>
      <c r="F3" s="1" t="n">
        <f aca="false">E3^D3</f>
        <v>3214</v>
      </c>
    </row>
    <row r="4" customFormat="false" ht="15" hidden="false" customHeight="false" outlineLevel="0" collapsed="false">
      <c r="D4" s="1" t="n">
        <f aca="false">D3+1</f>
        <v>4</v>
      </c>
      <c r="E4" s="4" t="n">
        <f aca="false">B$1^(1/D4)</f>
        <v>7.5294190434743</v>
      </c>
      <c r="F4" s="1" t="n">
        <f aca="false">E4^D4</f>
        <v>3214</v>
      </c>
    </row>
    <row r="5" customFormat="false" ht="15" hidden="false" customHeight="false" outlineLevel="0" collapsed="false">
      <c r="D5" s="1" t="n">
        <f aca="false">D4+1</f>
        <v>5</v>
      </c>
      <c r="E5" s="4" t="n">
        <f aca="false">B$1^(1/D5)</f>
        <v>5.02816099175368</v>
      </c>
      <c r="F5" s="1" t="n">
        <f aca="false">E5^D5</f>
        <v>3214</v>
      </c>
    </row>
    <row r="6" customFormat="false" ht="15" hidden="false" customHeight="false" outlineLevel="0" collapsed="false">
      <c r="D6" s="1" t="n">
        <f aca="false">D5+1</f>
        <v>6</v>
      </c>
      <c r="E6" s="4" t="n">
        <f aca="false">B$1^(1/D6)</f>
        <v>3.84156021876582</v>
      </c>
      <c r="F6" s="1" t="n">
        <f aca="false">E6^D6</f>
        <v>3214</v>
      </c>
    </row>
    <row r="7" customFormat="false" ht="15" hidden="false" customHeight="false" outlineLevel="0" collapsed="false">
      <c r="D7" s="1" t="n">
        <f aca="false">D6+1</f>
        <v>7</v>
      </c>
      <c r="E7" s="4" t="n">
        <f aca="false">B$1^(1/D7)</f>
        <v>3.16961528998914</v>
      </c>
      <c r="F7" s="1" t="n">
        <f aca="false">E7^D7</f>
        <v>3214</v>
      </c>
    </row>
    <row r="8" customFormat="false" ht="15" hidden="false" customHeight="false" outlineLevel="0" collapsed="false">
      <c r="D8" s="1" t="n">
        <f aca="false">D7+1</f>
        <v>8</v>
      </c>
      <c r="E8" s="4" t="n">
        <f aca="false">B$1^(1/D8)</f>
        <v>2.74397868859696</v>
      </c>
      <c r="F8" s="1" t="n">
        <f aca="false">E8^D8</f>
        <v>3214</v>
      </c>
    </row>
    <row r="9" customFormat="false" ht="15" hidden="false" customHeight="false" outlineLevel="0" collapsed="false">
      <c r="D9" s="1" t="n">
        <f aca="false">D8+1</f>
        <v>9</v>
      </c>
      <c r="E9" s="4" t="n">
        <f aca="false">B$1^(1/D9)</f>
        <v>2.45285436666344</v>
      </c>
      <c r="F9" s="1" t="n">
        <f aca="false">E9^D9</f>
        <v>3214</v>
      </c>
    </row>
    <row r="10" customFormat="false" ht="15" hidden="false" customHeight="false" outlineLevel="0" collapsed="false">
      <c r="D10" s="1" t="n">
        <f aca="false">D9+1</f>
        <v>10</v>
      </c>
      <c r="E10" s="4" t="n">
        <f aca="false">B$1^(1/D10)</f>
        <v>2.24235612509558</v>
      </c>
      <c r="F10" s="1" t="n">
        <f aca="false">E10^D10</f>
        <v>3214</v>
      </c>
    </row>
    <row r="11" customFormat="false" ht="15" hidden="false" customHeight="false" outlineLevel="0" collapsed="false">
      <c r="D11" s="1" t="n">
        <f aca="false">D10+1</f>
        <v>11</v>
      </c>
      <c r="E11" s="4" t="n">
        <f aca="false">B$1^(1/D11)</f>
        <v>2.08363839741185</v>
      </c>
      <c r="F11" s="1" t="n">
        <f aca="false">E11^D11</f>
        <v>3214</v>
      </c>
    </row>
    <row r="12" customFormat="false" ht="15" hidden="false" customHeight="false" outlineLevel="0" collapsed="false">
      <c r="D12" s="1" t="n">
        <f aca="false">D11+1</f>
        <v>12</v>
      </c>
      <c r="E12" s="4" t="n">
        <f aca="false">B$1^(1/D12)</f>
        <v>1.9599898516997</v>
      </c>
      <c r="F12" s="1" t="n">
        <f aca="false">E12^D12</f>
        <v>3214</v>
      </c>
    </row>
    <row r="13" customFormat="false" ht="15" hidden="false" customHeight="false" outlineLevel="0" collapsed="false">
      <c r="D13" s="1" t="n">
        <f aca="false">D12+1</f>
        <v>13</v>
      </c>
      <c r="E13" s="4" t="n">
        <f aca="false">B$1^(1/D13)</f>
        <v>1.86111307159862</v>
      </c>
      <c r="F13" s="1" t="n">
        <f aca="false">E13^D13</f>
        <v>3214</v>
      </c>
    </row>
    <row r="14" customFormat="false" ht="15" hidden="false" customHeight="false" outlineLevel="0" collapsed="false">
      <c r="D14" s="1" t="n">
        <f aca="false">D13+1</f>
        <v>14</v>
      </c>
      <c r="E14" s="4" t="n">
        <f aca="false">B$1^(1/D14)</f>
        <v>1.78034134086392</v>
      </c>
      <c r="F14" s="1" t="n">
        <f aca="false">E14^D14</f>
        <v>3214</v>
      </c>
    </row>
    <row r="15" customFormat="false" ht="15" hidden="false" customHeight="false" outlineLevel="0" collapsed="false">
      <c r="D15" s="1" t="n">
        <f aca="false">D14+1</f>
        <v>15</v>
      </c>
      <c r="E15" s="4" t="n">
        <f aca="false">B$1^(1/D15)</f>
        <v>1.71318024633668</v>
      </c>
      <c r="F15" s="1" t="n">
        <f aca="false">E15^D15</f>
        <v>3214</v>
      </c>
    </row>
    <row r="16" customFormat="false" ht="15" hidden="false" customHeight="false" outlineLevel="0" collapsed="false">
      <c r="D16" s="1" t="n">
        <f aca="false">D15+1</f>
        <v>16</v>
      </c>
      <c r="E16" s="4" t="n">
        <f aca="false">B$1^(1/D16)</f>
        <v>1.65649590660435</v>
      </c>
      <c r="F16" s="1" t="n">
        <f aca="false">E16^D16</f>
        <v>3214</v>
      </c>
    </row>
    <row r="17" customFormat="false" ht="15" hidden="false" customHeight="false" outlineLevel="0" collapsed="false">
      <c r="D17" s="1" t="n">
        <f aca="false">D16+1</f>
        <v>17</v>
      </c>
      <c r="E17" s="4" t="n">
        <f aca="false">B$1^(1/D17)</f>
        <v>1.60803988300278</v>
      </c>
      <c r="F17" s="1" t="n">
        <f aca="false">E17^D17</f>
        <v>3214</v>
      </c>
    </row>
    <row r="18" customFormat="false" ht="15" hidden="false" customHeight="false" outlineLevel="0" collapsed="false">
      <c r="D18" s="1" t="n">
        <f aca="false">D17+1</f>
        <v>18</v>
      </c>
      <c r="E18" s="4" t="n">
        <f aca="false">B$1^(1/D18)</f>
        <v>1.56615911281818</v>
      </c>
      <c r="F18" s="1" t="n">
        <f aca="false">E18^D18</f>
        <v>3214</v>
      </c>
    </row>
    <row r="19" customFormat="false" ht="15" hidden="false" customHeight="false" outlineLevel="0" collapsed="false">
      <c r="D19" s="1" t="n">
        <f aca="false">D18+1</f>
        <v>19</v>
      </c>
      <c r="E19" s="4" t="n">
        <f aca="false">B$1^(1/D19)</f>
        <v>1.52961228058881</v>
      </c>
      <c r="F19" s="1" t="n">
        <f aca="false">E19^D19</f>
        <v>3214</v>
      </c>
    </row>
    <row r="20" customFormat="false" ht="15" hidden="false" customHeight="false" outlineLevel="0" collapsed="false">
      <c r="D20" s="1" t="n">
        <f aca="false">D19+1</f>
        <v>20</v>
      </c>
      <c r="E20" s="4" t="n">
        <f aca="false">B$1^(1/D20)</f>
        <v>1.4974498739843</v>
      </c>
      <c r="F20" s="1" t="n">
        <f aca="false">E20^D20</f>
        <v>3214</v>
      </c>
    </row>
    <row r="21" customFormat="false" ht="15" hidden="false" customHeight="false" outlineLevel="0" collapsed="false">
      <c r="D21" s="1" t="n">
        <f aca="false">D20+1</f>
        <v>21</v>
      </c>
      <c r="E21" s="4" t="n">
        <f aca="false">B$1^(1/D21)</f>
        <v>1.46893366602359</v>
      </c>
      <c r="F21" s="1" t="n">
        <f aca="false">E21^D21</f>
        <v>3213.99999999999</v>
      </c>
    </row>
    <row r="22" customFormat="false" ht="15" hidden="false" customHeight="false" outlineLevel="0" collapsed="false">
      <c r="D22" s="1" t="n">
        <f aca="false">D21+1</f>
        <v>22</v>
      </c>
      <c r="E22" s="4" t="n">
        <f aca="false">B$1^(1/D22)</f>
        <v>1.44348134640246</v>
      </c>
      <c r="F22" s="1" t="n">
        <f aca="false">E22^D22</f>
        <v>3214.00000000001</v>
      </c>
    </row>
    <row r="23" customFormat="false" ht="15" hidden="false" customHeight="false" outlineLevel="0" collapsed="false">
      <c r="D23" s="1" t="n">
        <f aca="false">D22+1</f>
        <v>23</v>
      </c>
      <c r="E23" s="4" t="n">
        <f aca="false">B$1^(1/D23)</f>
        <v>1.42062762426308</v>
      </c>
      <c r="F23" s="1" t="n">
        <f aca="false">E23^D23</f>
        <v>3214</v>
      </c>
    </row>
    <row r="24" customFormat="false" ht="15" hidden="false" customHeight="false" outlineLevel="0" collapsed="false">
      <c r="D24" s="1" t="n">
        <f aca="false">D23+1</f>
        <v>24</v>
      </c>
      <c r="E24" s="4" t="n">
        <f aca="false">B$1^(1/D24)</f>
        <v>1.39999637560235</v>
      </c>
      <c r="F24" s="1" t="n">
        <f aca="false">E24^D24</f>
        <v>3213.99999999999</v>
      </c>
    </row>
    <row r="25" customFormat="false" ht="15" hidden="false" customHeight="false" outlineLevel="0" collapsed="false">
      <c r="D25" s="1" t="n">
        <f aca="false">D24+1</f>
        <v>25</v>
      </c>
      <c r="E25" s="4" t="n">
        <f aca="false">B$1^(1/D25)</f>
        <v>1.38128035408678</v>
      </c>
      <c r="F25" s="1" t="n">
        <f aca="false">E25^D25</f>
        <v>3214</v>
      </c>
    </row>
    <row r="26" customFormat="false" ht="15" hidden="false" customHeight="false" outlineLevel="0" collapsed="false">
      <c r="D26" s="1" t="n">
        <f aca="false">D25+1</f>
        <v>26</v>
      </c>
      <c r="E26" s="4" t="n">
        <f aca="false">B$1^(1/D26)</f>
        <v>1.36422618051356</v>
      </c>
      <c r="F26" s="1" t="n">
        <f aca="false">E26^D26</f>
        <v>3214</v>
      </c>
    </row>
    <row r="27" customFormat="false" ht="15" hidden="false" customHeight="false" outlineLevel="0" collapsed="false">
      <c r="D27" s="1" t="n">
        <f aca="false">D26+1</f>
        <v>27</v>
      </c>
      <c r="E27" s="4" t="n">
        <f aca="false">B$1^(1/D27)</f>
        <v>1.34862308017297</v>
      </c>
      <c r="F27" s="1" t="n">
        <f aca="false">E27^D27</f>
        <v>3214</v>
      </c>
    </row>
    <row r="28" customFormat="false" ht="15" hidden="false" customHeight="false" outlineLevel="0" collapsed="false">
      <c r="D28" s="1" t="n">
        <f aca="false">D27+1</f>
        <v>28</v>
      </c>
      <c r="E28" s="4" t="n">
        <f aca="false">B$1^(1/D28)</f>
        <v>1.33429432317758</v>
      </c>
      <c r="F28" s="1" t="n">
        <f aca="false">E28^D28</f>
        <v>3214</v>
      </c>
    </row>
    <row r="29" customFormat="false" ht="15" hidden="false" customHeight="false" outlineLevel="0" collapsed="false">
      <c r="D29" s="1" t="n">
        <f aca="false">D28+1</f>
        <v>29</v>
      </c>
      <c r="E29" s="4" t="n">
        <f aca="false">B$1^(1/D29)</f>
        <v>1.32109064218686</v>
      </c>
      <c r="F29" s="1" t="n">
        <f aca="false">E29^D29</f>
        <v>3214</v>
      </c>
    </row>
    <row r="30" customFormat="false" ht="15" hidden="false" customHeight="false" outlineLevel="0" collapsed="false">
      <c r="D30" s="1" t="n">
        <f aca="false">D29+1</f>
        <v>30</v>
      </c>
      <c r="E30" s="4" t="n">
        <f aca="false">B$1^(1/D30)</f>
        <v>1.30888511579003</v>
      </c>
      <c r="F30" s="1" t="n">
        <f aca="false">E30^D30</f>
        <v>3214.0000000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21:07:22Z</dcterms:created>
  <dc:creator>Poncy</dc:creator>
  <dc:description/>
  <dc:language>en-US</dc:language>
  <cp:lastModifiedBy>Poncy</cp:lastModifiedBy>
  <dcterms:modified xsi:type="dcterms:W3CDTF">2013-03-03T21:08:33Z</dcterms:modified>
  <cp:revision>0</cp:revision>
  <dc:subject/>
  <dc:title/>
</cp:coreProperties>
</file>