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Deux évolutions successives</t>
  </si>
  <si>
    <t xml:space="preserve">Première évolution</t>
  </si>
  <si>
    <t xml:space="preserve">Seconde évolution</t>
  </si>
  <si>
    <t xml:space="preserve">Taux moyen</t>
  </si>
  <si>
    <t xml:space="preserve">Moyenne des taux</t>
  </si>
  <si>
    <t xml:space="preserve">Trois évolutions successives</t>
  </si>
  <si>
    <t xml:space="preserve">Troisième évolution</t>
  </si>
  <si>
    <t xml:space="preserve">Quatre évolutions successives</t>
  </si>
  <si>
    <t xml:space="preserve">Quatrième évol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7"/>
    <col collapsed="false" customWidth="true" hidden="false" outlineLevel="0" max="4" min="3" style="0" width="20.85"/>
    <col collapsed="false" customWidth="true" hidden="false" outlineLevel="0" max="5" min="5" style="0" width="21.56"/>
    <col collapsed="false" customWidth="true" hidden="false" outlineLevel="0" max="6" min="6" style="0" width="2.28"/>
    <col collapsed="false" customWidth="true" hidden="false" outlineLevel="0" max="7" min="7" style="0" width="15.85"/>
    <col collapsed="false" customWidth="true" hidden="false" outlineLevel="0" max="8" min="8" style="0" width="18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3"/>
      <c r="F1" s="4"/>
      <c r="G1" s="2" t="s">
        <v>3</v>
      </c>
      <c r="H1" s="2" t="s">
        <v>4</v>
      </c>
    </row>
    <row r="2" customFormat="false" ht="34.5" hidden="false" customHeight="true" outlineLevel="0" collapsed="false">
      <c r="A2" s="1"/>
      <c r="B2" s="5" t="n">
        <f aca="true">RAND()</f>
        <v>0.28766116713105</v>
      </c>
      <c r="C2" s="5" t="n">
        <f aca="true">RAND()</f>
        <v>0.405624468095746</v>
      </c>
      <c r="D2" s="3"/>
      <c r="E2" s="3"/>
      <c r="F2" s="4"/>
      <c r="G2" s="6" t="n">
        <f aca="false">((1+B2)*(1+C2))^(1/2)-1</f>
        <v>0.345350527980024</v>
      </c>
      <c r="H2" s="6" t="n">
        <f aca="false">(B2+C2)/2</f>
        <v>0.346642817613398</v>
      </c>
    </row>
    <row r="3" customFormat="false" ht="28.5" hidden="false" customHeight="true" outlineLevel="0" collapsed="false">
      <c r="A3" s="7"/>
      <c r="B3" s="8"/>
      <c r="C3" s="8"/>
      <c r="D3" s="9"/>
      <c r="E3" s="4"/>
      <c r="F3" s="9"/>
      <c r="G3" s="4"/>
      <c r="H3" s="4"/>
    </row>
    <row r="4" customFormat="false" ht="18.75" hidden="false" customHeight="true" outlineLevel="0" collapsed="false">
      <c r="A4" s="1" t="s">
        <v>5</v>
      </c>
      <c r="B4" s="2" t="s">
        <v>1</v>
      </c>
      <c r="C4" s="2" t="s">
        <v>2</v>
      </c>
      <c r="D4" s="2" t="s">
        <v>6</v>
      </c>
      <c r="E4" s="3"/>
      <c r="F4" s="4"/>
      <c r="G4" s="2" t="s">
        <v>3</v>
      </c>
      <c r="H4" s="2" t="s">
        <v>4</v>
      </c>
    </row>
    <row r="5" customFormat="false" ht="33" hidden="false" customHeight="true" outlineLevel="0" collapsed="false">
      <c r="A5" s="1"/>
      <c r="B5" s="5" t="n">
        <f aca="true">RAND()</f>
        <v>0.701547032208169</v>
      </c>
      <c r="C5" s="5" t="n">
        <f aca="true">RAND()</f>
        <v>0.727613739618239</v>
      </c>
      <c r="D5" s="5" t="n">
        <f aca="true">RAND()</f>
        <v>0.314113767804622</v>
      </c>
      <c r="E5" s="3"/>
      <c r="F5" s="4"/>
      <c r="G5" s="6" t="n">
        <f aca="false">((1+B5)*(1+C5)*(1+D5))^(1/3)-1</f>
        <v>0.569065924288882</v>
      </c>
      <c r="H5" s="6" t="n">
        <f aca="false">(B5+C5+D5)/3</f>
        <v>0.581091513210343</v>
      </c>
    </row>
    <row r="6" customFormat="false" ht="25.5" hidden="false" customHeight="true" outlineLevel="0" collapsed="false">
      <c r="A6" s="7"/>
      <c r="B6" s="10"/>
      <c r="C6" s="10"/>
      <c r="D6" s="4"/>
      <c r="E6" s="4"/>
      <c r="F6" s="4"/>
      <c r="G6" s="4"/>
      <c r="H6" s="4"/>
    </row>
    <row r="7" customFormat="false" ht="19.5" hidden="false" customHeight="true" outlineLevel="0" collapsed="false">
      <c r="A7" s="1" t="s">
        <v>7</v>
      </c>
      <c r="B7" s="2" t="s">
        <v>1</v>
      </c>
      <c r="C7" s="2" t="s">
        <v>2</v>
      </c>
      <c r="D7" s="2" t="s">
        <v>6</v>
      </c>
      <c r="E7" s="2" t="s">
        <v>8</v>
      </c>
      <c r="F7" s="4"/>
      <c r="G7" s="2" t="s">
        <v>3</v>
      </c>
      <c r="H7" s="2" t="s">
        <v>4</v>
      </c>
    </row>
    <row r="8" customFormat="false" ht="36.75" hidden="false" customHeight="true" outlineLevel="0" collapsed="false">
      <c r="A8" s="1"/>
      <c r="B8" s="5" t="n">
        <f aca="true">RAND()</f>
        <v>0.00409377642915619</v>
      </c>
      <c r="C8" s="5" t="n">
        <f aca="true">RAND()</f>
        <v>0.879547922206066</v>
      </c>
      <c r="D8" s="5" t="n">
        <f aca="true">RAND()</f>
        <v>0.839754292776804</v>
      </c>
      <c r="E8" s="5" t="n">
        <f aca="true">RAND()</f>
        <v>0.381380649447128</v>
      </c>
      <c r="F8" s="4"/>
      <c r="G8" s="6" t="n">
        <f aca="false">((1+B8)*(1+C8)*(1+D8)*(1+E8))^(1/4)-1</f>
        <v>0.479875628042783</v>
      </c>
      <c r="H8" s="6" t="n">
        <f aca="false">(B8+C8+D8+E8)/4</f>
        <v>0.526194160214789</v>
      </c>
    </row>
    <row r="9" customFormat="false" ht="15" hidden="false" customHeight="false" outlineLevel="0" collapsed="false">
      <c r="F9" s="11"/>
    </row>
  </sheetData>
  <mergeCells count="3">
    <mergeCell ref="A1:A2"/>
    <mergeCell ref="A4:A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6:17:21Z</dcterms:created>
  <dc:creator>Poncy</dc:creator>
  <dc:description/>
  <dc:language>en-US</dc:language>
  <cp:lastModifiedBy>Poncy</cp:lastModifiedBy>
  <dcterms:modified xsi:type="dcterms:W3CDTF">2013-03-03T21:11:50Z</dcterms:modified>
  <cp:revision>0</cp:revision>
  <dc:subject/>
  <dc:title/>
</cp:coreProperties>
</file>