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ier élè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nnée</t>
  </si>
  <si>
    <t xml:space="preserve">Indice des prix à la consommation</t>
  </si>
  <si>
    <t xml:space="preserve">Indice des prix base 100 en 2011</t>
  </si>
  <si>
    <t xml:space="preserve">SMIC horaire brut</t>
  </si>
  <si>
    <t xml:space="preserve">SMIC horaire brut en euros constants</t>
  </si>
  <si>
    <t xml:space="preserve">Prix de la baguette de pain (au kg)</t>
  </si>
  <si>
    <t xml:space="preserve">Prix de la baguette de pain en euros const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0" activeCellId="0" sqref="A10:IV1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4.99"/>
    <col collapsed="false" customWidth="true" hidden="false" outlineLevel="0" max="3" min="3" style="1" width="12.14"/>
    <col collapsed="false" customWidth="true" hidden="false" outlineLevel="0" max="4" min="4" style="1" width="10.13"/>
    <col collapsed="false" customWidth="true" hidden="false" outlineLevel="0" max="6" min="6" style="1" width="8.99"/>
    <col collapsed="false" customWidth="true" hidden="false" outlineLevel="0" max="7" min="7" style="0" width="11.85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1" t="n">
        <v>1992</v>
      </c>
      <c r="B2" s="1" t="n">
        <v>91.1</v>
      </c>
      <c r="C2" s="4"/>
      <c r="D2" s="1" t="n">
        <v>5.08</v>
      </c>
      <c r="E2" s="4"/>
      <c r="F2" s="1" t="n">
        <v>2.15</v>
      </c>
      <c r="G2" s="4"/>
    </row>
    <row r="3" customFormat="false" ht="15" hidden="false" customHeight="false" outlineLevel="0" collapsed="false">
      <c r="A3" s="1" t="n">
        <f aca="false">A2+2</f>
        <v>1994</v>
      </c>
      <c r="B3" s="1" t="n">
        <v>94.5</v>
      </c>
      <c r="C3" s="4"/>
      <c r="D3" s="1" t="n">
        <v>5.42</v>
      </c>
      <c r="E3" s="4"/>
      <c r="F3" s="1" t="n">
        <v>2.3</v>
      </c>
      <c r="G3" s="4"/>
    </row>
    <row r="4" customFormat="false" ht="15" hidden="false" customHeight="false" outlineLevel="0" collapsed="false">
      <c r="A4" s="1" t="n">
        <f aca="false">A3+2</f>
        <v>1996</v>
      </c>
      <c r="B4" s="1" t="n">
        <v>98.1</v>
      </c>
      <c r="C4" s="4"/>
      <c r="D4" s="1" t="n">
        <v>5.75</v>
      </c>
      <c r="E4" s="4"/>
      <c r="F4" s="1" t="n">
        <v>2.39</v>
      </c>
      <c r="G4" s="4"/>
    </row>
    <row r="5" customFormat="false" ht="15" hidden="false" customHeight="false" outlineLevel="0" collapsed="false">
      <c r="A5" s="1" t="n">
        <f aca="false">A4+2</f>
        <v>1998</v>
      </c>
      <c r="B5" s="1" t="n">
        <v>100</v>
      </c>
      <c r="C5" s="4"/>
      <c r="D5" s="1" t="n">
        <v>6.13</v>
      </c>
      <c r="E5" s="4"/>
      <c r="F5" s="1" t="n">
        <v>2.45</v>
      </c>
      <c r="G5" s="4"/>
    </row>
    <row r="6" customFormat="false" ht="15" hidden="false" customHeight="false" outlineLevel="0" collapsed="false">
      <c r="A6" s="1" t="n">
        <f aca="false">A5+2</f>
        <v>2000</v>
      </c>
      <c r="B6" s="1" t="n">
        <v>102.2</v>
      </c>
      <c r="C6" s="4"/>
      <c r="D6" s="1" t="n">
        <v>6.33</v>
      </c>
      <c r="E6" s="4"/>
      <c r="F6" s="1" t="n">
        <v>2.56</v>
      </c>
      <c r="G6" s="4"/>
    </row>
    <row r="7" customFormat="false" ht="15" hidden="false" customHeight="false" outlineLevel="0" collapsed="false">
      <c r="A7" s="1" t="n">
        <f aca="false">A6+2</f>
        <v>2002</v>
      </c>
      <c r="B7" s="1" t="n">
        <v>105.9</v>
      </c>
      <c r="C7" s="4"/>
      <c r="D7" s="1" t="n">
        <v>6.75</v>
      </c>
      <c r="E7" s="4"/>
      <c r="F7" s="1" t="n">
        <v>2.73</v>
      </c>
      <c r="G7" s="4"/>
    </row>
    <row r="8" customFormat="false" ht="15" hidden="false" customHeight="false" outlineLevel="0" collapsed="false">
      <c r="A8" s="1" t="n">
        <f aca="false">A7+2</f>
        <v>2004</v>
      </c>
      <c r="B8" s="1" t="n">
        <v>110.4</v>
      </c>
      <c r="C8" s="4"/>
      <c r="D8" s="1" t="n">
        <v>7.4</v>
      </c>
      <c r="E8" s="4"/>
      <c r="F8" s="1" t="n">
        <v>2.95</v>
      </c>
      <c r="G8" s="4"/>
    </row>
    <row r="9" customFormat="false" ht="15" hidden="false" customHeight="false" outlineLevel="0" collapsed="false">
      <c r="A9" s="1" t="n">
        <f aca="false">A8+2</f>
        <v>2006</v>
      </c>
      <c r="B9" s="1" t="n">
        <v>114.2</v>
      </c>
      <c r="C9" s="4"/>
      <c r="D9" s="1" t="n">
        <v>8.15</v>
      </c>
      <c r="E9" s="4"/>
      <c r="F9" s="1" t="n">
        <v>3.07</v>
      </c>
      <c r="G9" s="4"/>
    </row>
    <row r="10" customFormat="false" ht="15" hidden="false" customHeight="false" outlineLevel="0" collapsed="false">
      <c r="A10" s="1" t="n">
        <f aca="false">A9+2</f>
        <v>2008</v>
      </c>
      <c r="B10" s="1" t="n">
        <v>119.2</v>
      </c>
      <c r="C10" s="4"/>
      <c r="D10" s="1" t="n">
        <v>8.61</v>
      </c>
      <c r="E10" s="4"/>
      <c r="F10" s="1" t="n">
        <v>3.32</v>
      </c>
      <c r="G10" s="4"/>
    </row>
    <row r="11" customFormat="false" ht="15" hidden="false" customHeight="false" outlineLevel="0" collapsed="false">
      <c r="A11" s="1" t="n">
        <f aca="false">A10+2</f>
        <v>2010</v>
      </c>
      <c r="B11" s="1" t="n">
        <v>121.1</v>
      </c>
      <c r="C11" s="4"/>
      <c r="D11" s="1" t="n">
        <v>8.86</v>
      </c>
      <c r="E11" s="4"/>
      <c r="F11" s="1" t="n">
        <v>3.35</v>
      </c>
      <c r="G11" s="4"/>
    </row>
    <row r="12" customFormat="false" ht="15" hidden="false" customHeight="false" outlineLevel="0" collapsed="false">
      <c r="A12" s="1" t="n">
        <v>2011</v>
      </c>
      <c r="B12" s="1" t="n">
        <v>123.7</v>
      </c>
      <c r="C12" s="5" t="n">
        <f aca="false">100</f>
        <v>100</v>
      </c>
      <c r="D12" s="1" t="n">
        <v>9.02</v>
      </c>
      <c r="E12" s="4"/>
      <c r="F12" s="1" t="n">
        <v>3.42</v>
      </c>
      <c r="G1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5:49:33Z</dcterms:created>
  <dc:creator>Poncy</dc:creator>
  <dc:description/>
  <dc:language>en-US</dc:language>
  <cp:lastModifiedBy>Poncy</cp:lastModifiedBy>
  <dcterms:modified xsi:type="dcterms:W3CDTF">2013-02-19T11:03:55Z</dcterms:modified>
  <cp:revision>0</cp:revision>
  <dc:subject/>
  <dc:title/>
</cp:coreProperties>
</file>