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aléa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i</t>
  </si>
  <si>
    <t xml:space="preserve">pi</t>
  </si>
  <si>
    <t xml:space="preserve">nombres aléatoires</t>
  </si>
  <si>
    <t xml:space="preserve">échantillon</t>
  </si>
  <si>
    <t xml:space="preserve">(xi-mu)^2</t>
  </si>
  <si>
    <t xml:space="preserve">μ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.136718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0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8" min="8" style="0" width="3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 t="n">
        <v>1</v>
      </c>
      <c r="B2" s="4" t="n">
        <v>0.1</v>
      </c>
      <c r="C2" s="2"/>
      <c r="D2" s="5" t="n">
        <f aca="true">RAND()</f>
        <v>0.520457151764412</v>
      </c>
      <c r="E2" s="5" t="n">
        <f aca="false">IF(D2&lt;$B$2,1,IF(D2&lt;$B$2+$B$3,3,IF(D2&lt;$B$2+$B$3+$B$4,4,6)))</f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4" t="n">
        <v>3</v>
      </c>
      <c r="B3" s="4" t="n">
        <v>0.4</v>
      </c>
      <c r="C3" s="2"/>
      <c r="D3" s="5" t="n">
        <f aca="true">RAND()</f>
        <v>0.19957224480104</v>
      </c>
      <c r="E3" s="5" t="n">
        <f aca="false">IF(D3&lt;$B$2,1,IF(D3&lt;$B$2+$B$3,3,IF(D3&lt;$B$2+$B$3+$B$4,4,6)))</f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A4" s="4" t="n">
        <v>4</v>
      </c>
      <c r="B4" s="4" t="n">
        <v>0.3</v>
      </c>
      <c r="C4" s="2"/>
      <c r="D4" s="5" t="n">
        <f aca="true">RAND()</f>
        <v>0.449135793610933</v>
      </c>
      <c r="E4" s="5" t="n">
        <f aca="false">IF(D4&lt;$B$2,1,IF(D4&lt;$B$2+$B$3,3,IF(D4&lt;$B$2+$B$3+$B$4,4,6)))</f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" hidden="false" customHeight="false" outlineLevel="0" collapsed="false">
      <c r="A5" s="4" t="n">
        <v>6</v>
      </c>
      <c r="B5" s="4" t="n">
        <v>0.2</v>
      </c>
      <c r="C5" s="2"/>
      <c r="D5" s="5" t="n">
        <f aca="true">RAND()</f>
        <v>0.837080862463891</v>
      </c>
      <c r="E5" s="5" t="n">
        <f aca="false">IF(D5&lt;$B$2,1,IF(D5&lt;$B$2+$B$3,3,IF(D5&lt;$B$2+$B$3+$B$4,4,6)))</f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C6" s="2"/>
      <c r="D6" s="5" t="n">
        <f aca="true">RAND()</f>
        <v>0.229183357523732</v>
      </c>
      <c r="E6" s="5" t="n">
        <f aca="false">IF(D6&lt;$B$2,1,IF(D6&lt;$B$2+$B$3,3,IF(D6&lt;$B$2+$B$3+$B$4,4,6)))</f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6" t="s">
        <v>4</v>
      </c>
      <c r="C7" s="2"/>
      <c r="D7" s="5" t="n">
        <f aca="true">RAND()</f>
        <v>0.0990357524995872</v>
      </c>
      <c r="E7" s="5" t="n">
        <f aca="false">IF(D7&lt;$B$2,1,IF(D7&lt;$B$2+$B$3,3,IF(D7&lt;$B$2+$B$3+$B$4,4,6)))</f>
        <v>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7" t="n">
        <f aca="false">(A2-B$13)^2</f>
        <v>7.29</v>
      </c>
      <c r="C8" s="2"/>
      <c r="D8" s="5" t="n">
        <f aca="true">RAND()</f>
        <v>0.575007060357224</v>
      </c>
      <c r="E8" s="5" t="n">
        <f aca="false">IF(D8&lt;$B$2,1,IF(D8&lt;$B$2+$B$3,3,IF(D8&lt;$B$2+$B$3+$B$4,4,6)))</f>
        <v>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7" t="n">
        <f aca="false">(A3-B$13)^2</f>
        <v>0.49</v>
      </c>
      <c r="C9" s="2"/>
      <c r="D9" s="5" t="n">
        <f aca="true">RAND()</f>
        <v>0.687184183510798</v>
      </c>
      <c r="E9" s="5" t="n">
        <f aca="false">IF(D9&lt;$B$2,1,IF(D9&lt;$B$2+$B$3,3,IF(D9&lt;$B$2+$B$3+$B$4,4,6)))</f>
        <v>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7" t="n">
        <f aca="false">(A4-B$13)^2</f>
        <v>0.0899999999999999</v>
      </c>
      <c r="C10" s="2"/>
      <c r="D10" s="5" t="n">
        <f aca="true">RAND()</f>
        <v>0.750312791378942</v>
      </c>
      <c r="E10" s="5" t="n">
        <f aca="false">IF(D10&lt;$B$2,1,IF(D10&lt;$B$2+$B$3,3,IF(D10&lt;$B$2+$B$3+$B$4,4,6)))</f>
        <v>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false" outlineLevel="0" collapsed="false">
      <c r="A11" s="7" t="n">
        <f aca="false">(A5-B$13)^2</f>
        <v>5.29</v>
      </c>
      <c r="C11" s="2"/>
      <c r="D11" s="5" t="n">
        <f aca="true">RAND()</f>
        <v>0.763681463009626</v>
      </c>
      <c r="E11" s="5" t="n">
        <f aca="false">IF(D11&lt;$B$2,1,IF(D11&lt;$B$2+$B$3,3,IF(D11&lt;$B$2+$B$3+$B$4,4,6)))</f>
        <v>4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C12" s="2"/>
      <c r="D12" s="5" t="n">
        <f aca="true">RAND()</f>
        <v>0.951882839555766</v>
      </c>
      <c r="E12" s="5" t="n">
        <f aca="false">IF(D12&lt;$B$2,1,IF(D12&lt;$B$2+$B$3,3,IF(D12&lt;$B$2+$B$3+$B$4,4,6)))</f>
        <v>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8" t="s">
        <v>5</v>
      </c>
      <c r="B13" s="8" t="n">
        <f aca="false">SUMPRODUCT(A2:A5,B2:B5)</f>
        <v>3.7</v>
      </c>
      <c r="C13" s="2"/>
      <c r="D13" s="5" t="n">
        <f aca="true">RAND()</f>
        <v>0.299010903592918</v>
      </c>
      <c r="E13" s="5" t="n">
        <f aca="false">IF(D13&lt;$B$2,1,IF(D13&lt;$B$2+$B$3,3,IF(D13&lt;$B$2+$B$3+$B$4,4,6)))</f>
        <v>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8" t="s">
        <v>6</v>
      </c>
      <c r="B14" s="9" t="n">
        <f aca="false">SQRT(SUMPRODUCT(A8:A11,B2:B5))</f>
        <v>1.41774468787578</v>
      </c>
      <c r="C14" s="2"/>
      <c r="D14" s="5" t="n">
        <f aca="true">RAND()</f>
        <v>0.711919160854064</v>
      </c>
      <c r="E14" s="5" t="n">
        <f aca="false">IF(D14&lt;$B$2,1,IF(D14&lt;$B$2+$B$3,3,IF(D14&lt;$B$2+$B$3+$B$4,4,6)))</f>
        <v>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C15" s="2"/>
      <c r="D15" s="5" t="n">
        <f aca="true">RAND()</f>
        <v>0.918164391126563</v>
      </c>
      <c r="E15" s="5" t="n">
        <f aca="false">IF(D15&lt;$B$2,1,IF(D15&lt;$B$2+$B$3,3,IF(D15&lt;$B$2+$B$3+$B$4,4,6)))</f>
        <v>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C16" s="2"/>
      <c r="D16" s="5" t="n">
        <f aca="true">RAND()</f>
        <v>0.480974976863622</v>
      </c>
      <c r="E16" s="5" t="n">
        <f aca="false">IF(D16&lt;$B$2,1,IF(D16&lt;$B$2+$B$3,3,IF(D16&lt;$B$2+$B$3+$B$4,4,6)))</f>
        <v>3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C17" s="2"/>
      <c r="D17" s="5" t="n">
        <f aca="true">RAND()</f>
        <v>0.205760373148072</v>
      </c>
      <c r="E17" s="5" t="n">
        <f aca="false">IF(D17&lt;$B$2,1,IF(D17&lt;$B$2+$B$3,3,IF(D17&lt;$B$2+$B$3+$B$4,4,6)))</f>
        <v>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C18" s="2"/>
      <c r="D18" s="5" t="n">
        <f aca="true">RAND()</f>
        <v>0.157275758361416</v>
      </c>
      <c r="E18" s="5" t="n">
        <f aca="false">IF(D18&lt;$B$2,1,IF(D18&lt;$B$2+$B$3,3,IF(D18&lt;$B$2+$B$3+$B$4,4,6)))</f>
        <v>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C19" s="2"/>
      <c r="D19" s="5" t="n">
        <f aca="true">RAND()</f>
        <v>0.780997048689298</v>
      </c>
      <c r="E19" s="5" t="n">
        <f aca="false">IF(D19&lt;$B$2,1,IF(D19&lt;$B$2+$B$3,3,IF(D19&lt;$B$2+$B$3+$B$4,4,6)))</f>
        <v>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C20" s="2"/>
      <c r="D20" s="5" t="n">
        <f aca="true">RAND()</f>
        <v>0.792597271508613</v>
      </c>
      <c r="E20" s="5" t="n">
        <f aca="false">IF(D20&lt;$B$2,1,IF(D20&lt;$B$2+$B$3,3,IF(D20&lt;$B$2+$B$3+$B$4,4,6)))</f>
        <v>4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C21" s="2"/>
      <c r="D21" s="5" t="n">
        <f aca="true">RAND()</f>
        <v>0.530984022706259</v>
      </c>
      <c r="E21" s="5" t="n">
        <f aca="false">IF(D21&lt;$B$2,1,IF(D21&lt;$B$2+$B$3,3,IF(D21&lt;$B$2+$B$3+$B$4,4,6)))</f>
        <v>4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C22" s="2"/>
      <c r="D22" s="5" t="n">
        <f aca="true">RAND()</f>
        <v>0.566405127040298</v>
      </c>
      <c r="E22" s="5" t="n">
        <f aca="false">IF(D22&lt;$B$2,1,IF(D22&lt;$B$2+$B$3,3,IF(D22&lt;$B$2+$B$3+$B$4,4,6)))</f>
        <v>4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C23" s="2"/>
      <c r="D23" s="5" t="n">
        <f aca="true">RAND()</f>
        <v>0.757434477465326</v>
      </c>
      <c r="E23" s="5" t="n">
        <f aca="false">IF(D23&lt;$B$2,1,IF(D23&lt;$B$2+$B$3,3,IF(D23&lt;$B$2+$B$3+$B$4,4,6)))</f>
        <v>4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C24" s="2"/>
      <c r="D24" s="5" t="n">
        <f aca="true">RAND()</f>
        <v>0.333846608176002</v>
      </c>
      <c r="E24" s="5" t="n">
        <f aca="false">IF(D24&lt;$B$2,1,IF(D24&lt;$B$2+$B$3,3,IF(D24&lt;$B$2+$B$3+$B$4,4,6)))</f>
        <v>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C25" s="2"/>
      <c r="D25" s="5" t="n">
        <f aca="true">RAND()</f>
        <v>0.879013628167692</v>
      </c>
      <c r="E25" s="5" t="n">
        <f aca="false">IF(D25&lt;$B$2,1,IF(D25&lt;$B$2+$B$3,3,IF(D25&lt;$B$2+$B$3+$B$4,4,6)))</f>
        <v>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C26" s="2"/>
      <c r="D26" s="5" t="n">
        <f aca="true">RAND()</f>
        <v>0.463054692187668</v>
      </c>
      <c r="E26" s="5" t="n">
        <f aca="false">IF(D26&lt;$B$2,1,IF(D26&lt;$B$2+$B$3,3,IF(D26&lt;$B$2+$B$3+$B$4,4,6)))</f>
        <v>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C27" s="2"/>
      <c r="D27" s="5" t="n">
        <f aca="true">RAND()</f>
        <v>0.788840106428714</v>
      </c>
      <c r="E27" s="5" t="n">
        <f aca="false">IF(D27&lt;$B$2,1,IF(D27&lt;$B$2+$B$3,3,IF(D27&lt;$B$2+$B$3+$B$4,4,6)))</f>
        <v>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C28" s="2"/>
      <c r="D28" s="5" t="n">
        <f aca="true">RAND()</f>
        <v>0.226951641147654</v>
      </c>
      <c r="E28" s="5" t="n">
        <f aca="false">IF(D28&lt;$B$2,1,IF(D28&lt;$B$2+$B$3,3,IF(D28&lt;$B$2+$B$3+$B$4,4,6)))</f>
        <v>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C29" s="2"/>
      <c r="D29" s="5" t="n">
        <f aca="true">RAND()</f>
        <v>0.350639672350262</v>
      </c>
      <c r="E29" s="5" t="n">
        <f aca="false">IF(D29&lt;$B$2,1,IF(D29&lt;$B$2+$B$3,3,IF(D29&lt;$B$2+$B$3+$B$4,4,6)))</f>
        <v>3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C30" s="2"/>
      <c r="D30" s="5" t="n">
        <f aca="true">RAND()</f>
        <v>0.256849622034575</v>
      </c>
      <c r="E30" s="5" t="n">
        <f aca="false">IF(D30&lt;$B$2,1,IF(D30&lt;$B$2+$B$3,3,IF(D30&lt;$B$2+$B$3+$B$4,4,6)))</f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C31" s="2"/>
      <c r="D31" s="5" t="n">
        <f aca="true">RAND()</f>
        <v>0.709427773478127</v>
      </c>
      <c r="E31" s="5" t="n">
        <f aca="false">IF(D31&lt;$B$2,1,IF(D31&lt;$B$2+$B$3,3,IF(D31&lt;$B$2+$B$3+$B$4,4,6)))</f>
        <v>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C32" s="2"/>
      <c r="D32" s="5" t="n">
        <f aca="true">RAND()</f>
        <v>0.351630280738351</v>
      </c>
      <c r="E32" s="5" t="n">
        <f aca="false">IF(D32&lt;$B$2,1,IF(D32&lt;$B$2+$B$3,3,IF(D32&lt;$B$2+$B$3+$B$4,4,6)))</f>
        <v>3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C33" s="2"/>
      <c r="D33" s="5" t="n">
        <f aca="true">RAND()</f>
        <v>0.33380006380239</v>
      </c>
      <c r="E33" s="5" t="n">
        <f aca="false">IF(D33&lt;$B$2,1,IF(D33&lt;$B$2+$B$3,3,IF(D33&lt;$B$2+$B$3+$B$4,4,6)))</f>
        <v>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C34" s="2"/>
      <c r="D34" s="5" t="n">
        <f aca="true">RAND()</f>
        <v>0.406392549416821</v>
      </c>
      <c r="E34" s="5" t="n">
        <f aca="false">IF(D34&lt;$B$2,1,IF(D34&lt;$B$2+$B$3,3,IF(D34&lt;$B$2+$B$3+$B$4,4,6)))</f>
        <v>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C35" s="2"/>
      <c r="D35" s="5" t="n">
        <f aca="true">RAND()</f>
        <v>0.589867868418234</v>
      </c>
      <c r="E35" s="5" t="n">
        <f aca="false">IF(D35&lt;$B$2,1,IF(D35&lt;$B$2+$B$3,3,IF(D35&lt;$B$2+$B$3+$B$4,4,6)))</f>
        <v>4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C36" s="2"/>
      <c r="D36" s="5" t="n">
        <f aca="true">RAND()</f>
        <v>0.378847763839753</v>
      </c>
      <c r="E36" s="5" t="n">
        <f aca="false">IF(D36&lt;$B$2,1,IF(D36&lt;$B$2+$B$3,3,IF(D36&lt;$B$2+$B$3+$B$4,4,6)))</f>
        <v>3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C37" s="2"/>
      <c r="D37" s="5" t="n">
        <f aca="true">RAND()</f>
        <v>0.908616552501913</v>
      </c>
      <c r="E37" s="5" t="n">
        <f aca="false">IF(D37&lt;$B$2,1,IF(D37&lt;$B$2+$B$3,3,IF(D37&lt;$B$2+$B$3+$B$4,4,6)))</f>
        <v>6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C38" s="2"/>
      <c r="D38" s="5" t="n">
        <f aca="true">RAND()</f>
        <v>0.10070824389561</v>
      </c>
      <c r="E38" s="5" t="n">
        <f aca="false">IF(D38&lt;$B$2,1,IF(D38&lt;$B$2+$B$3,3,IF(D38&lt;$B$2+$B$3+$B$4,4,6)))</f>
        <v>3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C39" s="2"/>
      <c r="D39" s="5" t="n">
        <f aca="true">RAND()</f>
        <v>0.708754130070467</v>
      </c>
      <c r="E39" s="5" t="n">
        <f aca="false">IF(D39&lt;$B$2,1,IF(D39&lt;$B$2+$B$3,3,IF(D39&lt;$B$2+$B$3+$B$4,4,6)))</f>
        <v>4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C40" s="2"/>
      <c r="D40" s="5" t="n">
        <f aca="true">RAND()</f>
        <v>0.441669536571451</v>
      </c>
      <c r="E40" s="5" t="n">
        <f aca="false">IF(D40&lt;$B$2,1,IF(D40&lt;$B$2+$B$3,3,IF(D40&lt;$B$2+$B$3+$B$4,4,6)))</f>
        <v>3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C41" s="2"/>
      <c r="D41" s="5" t="n">
        <f aca="true">RAND()</f>
        <v>0.104818921257777</v>
      </c>
      <c r="E41" s="5" t="n">
        <f aca="false">IF(D41&lt;$B$2,1,IF(D41&lt;$B$2+$B$3,3,IF(D41&lt;$B$2+$B$3+$B$4,4,6)))</f>
        <v>3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C42" s="2"/>
      <c r="D42" s="5" t="n">
        <f aca="true">RAND()</f>
        <v>0.157124239234059</v>
      </c>
      <c r="E42" s="5" t="n">
        <f aca="false">IF(D42&lt;$B$2,1,IF(D42&lt;$B$2+$B$3,3,IF(D42&lt;$B$2+$B$3+$B$4,4,6)))</f>
        <v>3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C43" s="2"/>
      <c r="D43" s="5" t="n">
        <f aca="true">RAND()</f>
        <v>0.87966858445604</v>
      </c>
      <c r="E43" s="5" t="n">
        <f aca="false">IF(D43&lt;$B$2,1,IF(D43&lt;$B$2+$B$3,3,IF(D43&lt;$B$2+$B$3+$B$4,4,6)))</f>
        <v>6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C44" s="2"/>
      <c r="D44" s="5" t="n">
        <f aca="true">RAND()</f>
        <v>0.951777081799389</v>
      </c>
      <c r="E44" s="5" t="n">
        <f aca="false">IF(D44&lt;$B$2,1,IF(D44&lt;$B$2+$B$3,3,IF(D44&lt;$B$2+$B$3+$B$4,4,6)))</f>
        <v>6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C45" s="2"/>
      <c r="D45" s="5" t="n">
        <f aca="true">RAND()</f>
        <v>0.00445836646644841</v>
      </c>
      <c r="E45" s="5" t="n">
        <f aca="false">IF(D45&lt;$B$2,1,IF(D45&lt;$B$2+$B$3,3,IF(D45&lt;$B$2+$B$3+$B$4,4,6)))</f>
        <v>1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C46" s="2"/>
      <c r="D46" s="5" t="n">
        <f aca="true">RAND()</f>
        <v>0.143441147556025</v>
      </c>
      <c r="E46" s="5" t="n">
        <f aca="false">IF(D46&lt;$B$2,1,IF(D46&lt;$B$2+$B$3,3,IF(D46&lt;$B$2+$B$3+$B$4,4,6)))</f>
        <v>3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C47" s="2"/>
      <c r="D47" s="5" t="n">
        <f aca="true">RAND()</f>
        <v>0.849978958745789</v>
      </c>
      <c r="E47" s="5" t="n">
        <f aca="false">IF(D47&lt;$B$2,1,IF(D47&lt;$B$2+$B$3,3,IF(D47&lt;$B$2+$B$3+$B$4,4,6)))</f>
        <v>6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C48" s="2"/>
      <c r="D48" s="5" t="n">
        <f aca="true">RAND()</f>
        <v>0.109118521381623</v>
      </c>
      <c r="E48" s="5" t="n">
        <f aca="false">IF(D48&lt;$B$2,1,IF(D48&lt;$B$2+$B$3,3,IF(D48&lt;$B$2+$B$3+$B$4,4,6)))</f>
        <v>3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C49" s="2"/>
      <c r="D49" s="5" t="n">
        <f aca="true">RAND()</f>
        <v>0.775825430623211</v>
      </c>
      <c r="E49" s="5" t="n">
        <f aca="false">IF(D49&lt;$B$2,1,IF(D49&lt;$B$2+$B$3,3,IF(D49&lt;$B$2+$B$3+$B$4,4,6)))</f>
        <v>4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C50" s="2"/>
      <c r="D50" s="5" t="n">
        <f aca="true">RAND()</f>
        <v>0.265964461361754</v>
      </c>
      <c r="E50" s="5" t="n">
        <f aca="false">IF(D50&lt;$B$2,1,IF(D50&lt;$B$2+$B$3,3,IF(D50&lt;$B$2+$B$3+$B$4,4,6)))</f>
        <v>3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C51" s="2"/>
      <c r="D51" s="5" t="n">
        <f aca="true">RAND()</f>
        <v>0.0339364566333149</v>
      </c>
      <c r="E51" s="5" t="n">
        <f aca="false">IF(D51&lt;$B$2,1,IF(D51&lt;$B$2+$B$3,3,IF(D51&lt;$B$2+$B$3+$B$4,4,6)))</f>
        <v>1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C52" s="2"/>
      <c r="D52" s="5" t="n">
        <f aca="true">RAND()</f>
        <v>0.833116458157737</v>
      </c>
      <c r="E52" s="5" t="n">
        <f aca="false">IF(D52&lt;$B$2,1,IF(D52&lt;$B$2+$B$3,3,IF(D52&lt;$B$2+$B$3+$B$4,4,6)))</f>
        <v>6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C53" s="2"/>
      <c r="D53" s="5" t="n">
        <f aca="true">RAND()</f>
        <v>0.07657728419968</v>
      </c>
      <c r="E53" s="5" t="n">
        <f aca="false">IF(D53&lt;$B$2,1,IF(D53&lt;$B$2+$B$3,3,IF(D53&lt;$B$2+$B$3+$B$4,4,6)))</f>
        <v>1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C54" s="2"/>
      <c r="D54" s="5" t="n">
        <f aca="true">RAND()</f>
        <v>0.0592468966097342</v>
      </c>
      <c r="E54" s="5" t="n">
        <f aca="false">IF(D54&lt;$B$2,1,IF(D54&lt;$B$2+$B$3,3,IF(D54&lt;$B$2+$B$3+$B$4,4,6)))</f>
        <v>1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C55" s="2"/>
      <c r="D55" s="5" t="n">
        <f aca="true">RAND()</f>
        <v>0.238660720542042</v>
      </c>
      <c r="E55" s="5" t="n">
        <f aca="false">IF(D55&lt;$B$2,1,IF(D55&lt;$B$2+$B$3,3,IF(D55&lt;$B$2+$B$3+$B$4,4,6)))</f>
        <v>3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C56" s="2"/>
      <c r="D56" s="5" t="n">
        <f aca="true">RAND()</f>
        <v>0.416740069199417</v>
      </c>
      <c r="E56" s="5" t="n">
        <f aca="false">IF(D56&lt;$B$2,1,IF(D56&lt;$B$2+$B$3,3,IF(D56&lt;$B$2+$B$3+$B$4,4,6)))</f>
        <v>3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C57" s="2"/>
      <c r="D57" s="5" t="n">
        <f aca="true">RAND()</f>
        <v>0.386121789344983</v>
      </c>
      <c r="E57" s="5" t="n">
        <f aca="false">IF(D57&lt;$B$2,1,IF(D57&lt;$B$2+$B$3,3,IF(D57&lt;$B$2+$B$3+$B$4,4,6)))</f>
        <v>3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C58" s="2"/>
      <c r="D58" s="5" t="n">
        <f aca="true">RAND()</f>
        <v>0.444815583199906</v>
      </c>
      <c r="E58" s="5" t="n">
        <f aca="false">IF(D58&lt;$B$2,1,IF(D58&lt;$B$2+$B$3,3,IF(D58&lt;$B$2+$B$3+$B$4,4,6)))</f>
        <v>3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C59" s="2"/>
      <c r="D59" s="5" t="n">
        <f aca="true">RAND()</f>
        <v>0.564090056694814</v>
      </c>
      <c r="E59" s="5" t="n">
        <f aca="false">IF(D59&lt;$B$2,1,IF(D59&lt;$B$2+$B$3,3,IF(D59&lt;$B$2+$B$3+$B$4,4,6)))</f>
        <v>4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C60" s="2"/>
      <c r="D60" s="5" t="n">
        <f aca="true">RAND()</f>
        <v>0.438055225175212</v>
      </c>
      <c r="E60" s="5" t="n">
        <f aca="false">IF(D60&lt;$B$2,1,IF(D60&lt;$B$2+$B$3,3,IF(D60&lt;$B$2+$B$3+$B$4,4,6)))</f>
        <v>3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C61" s="2"/>
      <c r="D61" s="5" t="n">
        <f aca="true">RAND()</f>
        <v>0.975585402027379</v>
      </c>
      <c r="E61" s="5" t="n">
        <f aca="false">IF(D61&lt;$B$2,1,IF(D61&lt;$B$2+$B$3,3,IF(D61&lt;$B$2+$B$3+$B$4,4,6)))</f>
        <v>6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C62" s="2"/>
      <c r="D62" s="5" t="n">
        <f aca="true">RAND()</f>
        <v>0.63494990644232</v>
      </c>
      <c r="E62" s="5" t="n">
        <f aca="false">IF(D62&lt;$B$2,1,IF(D62&lt;$B$2+$B$3,3,IF(D62&lt;$B$2+$B$3+$B$4,4,6)))</f>
        <v>4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C63" s="2"/>
      <c r="D63" s="5" t="n">
        <f aca="true">RAND()</f>
        <v>0.930045623516762</v>
      </c>
      <c r="E63" s="5" t="n">
        <f aca="false">IF(D63&lt;$B$2,1,IF(D63&lt;$B$2+$B$3,3,IF(D63&lt;$B$2+$B$3+$B$4,4,6)))</f>
        <v>6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C64" s="2"/>
      <c r="D64" s="5" t="n">
        <f aca="true">RAND()</f>
        <v>0.0601451864293829</v>
      </c>
      <c r="E64" s="5" t="n">
        <f aca="false">IF(D64&lt;$B$2,1,IF(D64&lt;$B$2+$B$3,3,IF(D64&lt;$B$2+$B$3+$B$4,4,6)))</f>
        <v>1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C65" s="2"/>
      <c r="D65" s="5" t="n">
        <f aca="true">RAND()</f>
        <v>0.44771372477921</v>
      </c>
      <c r="E65" s="5" t="n">
        <f aca="false">IF(D65&lt;$B$2,1,IF(D65&lt;$B$2+$B$3,3,IF(D65&lt;$B$2+$B$3+$B$4,4,6)))</f>
        <v>3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C66" s="2"/>
      <c r="D66" s="5" t="n">
        <f aca="true">RAND()</f>
        <v>0.477558374935819</v>
      </c>
      <c r="E66" s="5" t="n">
        <f aca="false">IF(D66&lt;$B$2,1,IF(D66&lt;$B$2+$B$3,3,IF(D66&lt;$B$2+$B$3+$B$4,4,6)))</f>
        <v>3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C67" s="2"/>
      <c r="D67" s="5" t="n">
        <f aca="true">RAND()</f>
        <v>0.736729753311089</v>
      </c>
      <c r="E67" s="5" t="n">
        <f aca="false">IF(D67&lt;$B$2,1,IF(D67&lt;$B$2+$B$3,3,IF(D67&lt;$B$2+$B$3+$B$4,4,6)))</f>
        <v>4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C68" s="2"/>
      <c r="D68" s="5" t="n">
        <f aca="true">RAND()</f>
        <v>0.866753443599577</v>
      </c>
      <c r="E68" s="5" t="n">
        <f aca="false">IF(D68&lt;$B$2,1,IF(D68&lt;$B$2+$B$3,3,IF(D68&lt;$B$2+$B$3+$B$4,4,6)))</f>
        <v>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C69" s="2"/>
      <c r="D69" s="5" t="n">
        <f aca="true">RAND()</f>
        <v>0.780027933524825</v>
      </c>
      <c r="E69" s="5" t="n">
        <f aca="false">IF(D69&lt;$B$2,1,IF(D69&lt;$B$2+$B$3,3,IF(D69&lt;$B$2+$B$3+$B$4,4,6)))</f>
        <v>4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C70" s="2"/>
      <c r="D70" s="5" t="n">
        <f aca="true">RAND()</f>
        <v>0.779264160984404</v>
      </c>
      <c r="E70" s="5" t="n">
        <f aca="false">IF(D70&lt;$B$2,1,IF(D70&lt;$B$2+$B$3,3,IF(D70&lt;$B$2+$B$3+$B$4,4,6)))</f>
        <v>4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C71" s="2"/>
      <c r="D71" s="5" t="n">
        <f aca="true">RAND()</f>
        <v>0.517148963826721</v>
      </c>
      <c r="E71" s="5" t="n">
        <f aca="false">IF(D71&lt;$B$2,1,IF(D71&lt;$B$2+$B$3,3,IF(D71&lt;$B$2+$B$3+$B$4,4,6)))</f>
        <v>4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C72" s="2"/>
      <c r="D72" s="5" t="n">
        <f aca="true">RAND()</f>
        <v>0.496574215217619</v>
      </c>
      <c r="E72" s="5" t="n">
        <f aca="false">IF(D72&lt;$B$2,1,IF(D72&lt;$B$2+$B$3,3,IF(D72&lt;$B$2+$B$3+$B$4,4,6)))</f>
        <v>3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C73" s="2"/>
      <c r="D73" s="5" t="n">
        <f aca="true">RAND()</f>
        <v>0.742676206564128</v>
      </c>
      <c r="E73" s="5" t="n">
        <f aca="false">IF(D73&lt;$B$2,1,IF(D73&lt;$B$2+$B$3,3,IF(D73&lt;$B$2+$B$3+$B$4,4,6)))</f>
        <v>4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C74" s="2"/>
      <c r="D74" s="5" t="n">
        <f aca="true">RAND()</f>
        <v>0.857454802222355</v>
      </c>
      <c r="E74" s="5" t="n">
        <f aca="false">IF(D74&lt;$B$2,1,IF(D74&lt;$B$2+$B$3,3,IF(D74&lt;$B$2+$B$3+$B$4,4,6)))</f>
        <v>6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C75" s="2"/>
      <c r="D75" s="5" t="n">
        <f aca="true">RAND()</f>
        <v>0.651352795719208</v>
      </c>
      <c r="E75" s="5" t="n">
        <f aca="false">IF(D75&lt;$B$2,1,IF(D75&lt;$B$2+$B$3,3,IF(D75&lt;$B$2+$B$3+$B$4,4,6)))</f>
        <v>4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C76" s="2"/>
      <c r="D76" s="5" t="n">
        <f aca="true">RAND()</f>
        <v>0.439712935386861</v>
      </c>
      <c r="E76" s="5" t="n">
        <f aca="false">IF(D76&lt;$B$2,1,IF(D76&lt;$B$2+$B$3,3,IF(D76&lt;$B$2+$B$3+$B$4,4,6)))</f>
        <v>3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C77" s="2"/>
      <c r="D77" s="5" t="n">
        <f aca="true">RAND()</f>
        <v>0.55809427540179</v>
      </c>
      <c r="E77" s="5" t="n">
        <f aca="false">IF(D77&lt;$B$2,1,IF(D77&lt;$B$2+$B$3,3,IF(D77&lt;$B$2+$B$3+$B$4,4,6)))</f>
        <v>4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C78" s="2"/>
      <c r="D78" s="5" t="n">
        <f aca="true">RAND()</f>
        <v>0.357403768588867</v>
      </c>
      <c r="E78" s="5" t="n">
        <f aca="false">IF(D78&lt;$B$2,1,IF(D78&lt;$B$2+$B$3,3,IF(D78&lt;$B$2+$B$3+$B$4,4,6)))</f>
        <v>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C79" s="2"/>
      <c r="D79" s="5" t="n">
        <f aca="true">RAND()</f>
        <v>0.75128521495378</v>
      </c>
      <c r="E79" s="5" t="n">
        <f aca="false">IF(D79&lt;$B$2,1,IF(D79&lt;$B$2+$B$3,3,IF(D79&lt;$B$2+$B$3+$B$4,4,6)))</f>
        <v>4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C80" s="2"/>
      <c r="D80" s="5" t="n">
        <f aca="true">RAND()</f>
        <v>0.597910959158795</v>
      </c>
      <c r="E80" s="5" t="n">
        <f aca="false">IF(D80&lt;$B$2,1,IF(D80&lt;$B$2+$B$3,3,IF(D80&lt;$B$2+$B$3+$B$4,4,6)))</f>
        <v>4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C81" s="2"/>
      <c r="D81" s="5" t="n">
        <f aca="true">RAND()</f>
        <v>0.931019954542424</v>
      </c>
      <c r="E81" s="5" t="n">
        <f aca="false">IF(D81&lt;$B$2,1,IF(D81&lt;$B$2+$B$3,3,IF(D81&lt;$B$2+$B$3+$B$4,4,6)))</f>
        <v>6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C82" s="2"/>
      <c r="D82" s="5" t="n">
        <f aca="true">RAND()</f>
        <v>0.443069674847985</v>
      </c>
      <c r="E82" s="5" t="n">
        <f aca="false">IF(D82&lt;$B$2,1,IF(D82&lt;$B$2+$B$3,3,IF(D82&lt;$B$2+$B$3+$B$4,4,6)))</f>
        <v>3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C83" s="2"/>
      <c r="D83" s="5" t="n">
        <f aca="true">RAND()</f>
        <v>0.727617338001448</v>
      </c>
      <c r="E83" s="5" t="n">
        <f aca="false">IF(D83&lt;$B$2,1,IF(D83&lt;$B$2+$B$3,3,IF(D83&lt;$B$2+$B$3+$B$4,4,6)))</f>
        <v>4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C84" s="2"/>
      <c r="D84" s="5" t="n">
        <f aca="true">RAND()</f>
        <v>0.573918132013911</v>
      </c>
      <c r="E84" s="5" t="n">
        <f aca="false">IF(D84&lt;$B$2,1,IF(D84&lt;$B$2+$B$3,3,IF(D84&lt;$B$2+$B$3+$B$4,4,6)))</f>
        <v>4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C85" s="2"/>
      <c r="D85" s="5" t="n">
        <f aca="true">RAND()</f>
        <v>0.597469180613535</v>
      </c>
      <c r="E85" s="5" t="n">
        <f aca="false">IF(D85&lt;$B$2,1,IF(D85&lt;$B$2+$B$3,3,IF(D85&lt;$B$2+$B$3+$B$4,4,6)))</f>
        <v>4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C86" s="2"/>
      <c r="D86" s="5" t="n">
        <f aca="true">RAND()</f>
        <v>0.0172857473942407</v>
      </c>
      <c r="E86" s="5" t="n">
        <f aca="false">IF(D86&lt;$B$2,1,IF(D86&lt;$B$2+$B$3,3,IF(D86&lt;$B$2+$B$3+$B$4,4,6)))</f>
        <v>1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C87" s="2"/>
      <c r="D87" s="5" t="n">
        <f aca="true">RAND()</f>
        <v>0.570104634713775</v>
      </c>
      <c r="E87" s="5" t="n">
        <f aca="false">IF(D87&lt;$B$2,1,IF(D87&lt;$B$2+$B$3,3,IF(D87&lt;$B$2+$B$3+$B$4,4,6)))</f>
        <v>4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C88" s="2"/>
      <c r="D88" s="5" t="n">
        <f aca="true">RAND()</f>
        <v>0.939107613703612</v>
      </c>
      <c r="E88" s="5" t="n">
        <f aca="false">IF(D88&lt;$B$2,1,IF(D88&lt;$B$2+$B$3,3,IF(D88&lt;$B$2+$B$3+$B$4,4,6)))</f>
        <v>6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C89" s="2"/>
      <c r="D89" s="5" t="n">
        <f aca="true">RAND()</f>
        <v>0.536723011012623</v>
      </c>
      <c r="E89" s="5" t="n">
        <f aca="false">IF(D89&lt;$B$2,1,IF(D89&lt;$B$2+$B$3,3,IF(D89&lt;$B$2+$B$3+$B$4,4,6)))</f>
        <v>4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C90" s="2"/>
      <c r="D90" s="5" t="n">
        <f aca="true">RAND()</f>
        <v>0.0548653184493212</v>
      </c>
      <c r="E90" s="5" t="n">
        <f aca="false">IF(D90&lt;$B$2,1,IF(D90&lt;$B$2+$B$3,3,IF(D90&lt;$B$2+$B$3+$B$4,4,6)))</f>
        <v>1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C91" s="2"/>
      <c r="D91" s="5" t="n">
        <f aca="true">RAND()</f>
        <v>0.418107672502616</v>
      </c>
      <c r="E91" s="5" t="n">
        <f aca="false">IF(D91&lt;$B$2,1,IF(D91&lt;$B$2+$B$3,3,IF(D91&lt;$B$2+$B$3+$B$4,4,6)))</f>
        <v>3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C92" s="2"/>
      <c r="D92" s="5" t="n">
        <f aca="true">RAND()</f>
        <v>0.257757437160486</v>
      </c>
      <c r="E92" s="5" t="n">
        <f aca="false">IF(D92&lt;$B$2,1,IF(D92&lt;$B$2+$B$3,3,IF(D92&lt;$B$2+$B$3+$B$4,4,6)))</f>
        <v>3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C93" s="2"/>
      <c r="D93" s="5" t="n">
        <f aca="true">RAND()</f>
        <v>0.212829830938752</v>
      </c>
      <c r="E93" s="5" t="n">
        <f aca="false">IF(D93&lt;$B$2,1,IF(D93&lt;$B$2+$B$3,3,IF(D93&lt;$B$2+$B$3+$B$4,4,6)))</f>
        <v>3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C94" s="2"/>
      <c r="D94" s="5" t="n">
        <f aca="true">RAND()</f>
        <v>0.377436278402231</v>
      </c>
      <c r="E94" s="5" t="n">
        <f aca="false">IF(D94&lt;$B$2,1,IF(D94&lt;$B$2+$B$3,3,IF(D94&lt;$B$2+$B$3+$B$4,4,6)))</f>
        <v>3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C95" s="2"/>
      <c r="D95" s="5" t="n">
        <f aca="true">RAND()</f>
        <v>0.625297609966086</v>
      </c>
      <c r="E95" s="5" t="n">
        <f aca="false">IF(D95&lt;$B$2,1,IF(D95&lt;$B$2+$B$3,3,IF(D95&lt;$B$2+$B$3+$B$4,4,6)))</f>
        <v>4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C96" s="2"/>
      <c r="D96" s="5" t="n">
        <f aca="true">RAND()</f>
        <v>0.870513560613204</v>
      </c>
      <c r="E96" s="5" t="n">
        <f aca="false">IF(D96&lt;$B$2,1,IF(D96&lt;$B$2+$B$3,3,IF(D96&lt;$B$2+$B$3+$B$4,4,6)))</f>
        <v>6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C97" s="2"/>
      <c r="D97" s="5" t="n">
        <f aca="true">RAND()</f>
        <v>0.801483819202101</v>
      </c>
      <c r="E97" s="5" t="n">
        <f aca="false">IF(D97&lt;$B$2,1,IF(D97&lt;$B$2+$B$3,3,IF(D97&lt;$B$2+$B$3+$B$4,4,6)))</f>
        <v>6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C98" s="2"/>
      <c r="D98" s="5" t="n">
        <f aca="true">RAND()</f>
        <v>0.546220214696099</v>
      </c>
      <c r="E98" s="5" t="n">
        <f aca="false">IF(D98&lt;$B$2,1,IF(D98&lt;$B$2+$B$3,3,IF(D98&lt;$B$2+$B$3+$B$4,4,6)))</f>
        <v>4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C99" s="2"/>
      <c r="D99" s="5" t="n">
        <f aca="true">RAND()</f>
        <v>0.403626711140949</v>
      </c>
      <c r="E99" s="5" t="n">
        <f aca="false">IF(D99&lt;$B$2,1,IF(D99&lt;$B$2+$B$3,3,IF(D99&lt;$B$2+$B$3+$B$4,4,6)))</f>
        <v>3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C100" s="2"/>
      <c r="D100" s="5" t="n">
        <f aca="true">RAND()</f>
        <v>0.181865847681686</v>
      </c>
      <c r="E100" s="5" t="n">
        <f aca="false">IF(D100&lt;$B$2,1,IF(D100&lt;$B$2+$B$3,3,IF(D100&lt;$B$2+$B$3+$B$4,4,6)))</f>
        <v>3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C101" s="2"/>
      <c r="D101" s="5" t="n">
        <f aca="true">RAND()</f>
        <v>0.950913810311204</v>
      </c>
      <c r="E101" s="5" t="n">
        <f aca="false">IF(D101&lt;$B$2,1,IF(D101&lt;$B$2+$B$3,3,IF(D101&lt;$B$2+$B$3+$B$4,4,6)))</f>
        <v>6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A103" s="10"/>
      <c r="B103" s="11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customFormat="false" ht="15" hidden="false" customHeight="false" outlineLevel="0" collapsed="false">
      <c r="A104" s="10"/>
      <c r="B104" s="11"/>
      <c r="C104" s="11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customFormat="false" ht="15" hidden="false" customHeight="false" outlineLevel="0" collapsed="false">
      <c r="A105" s="10"/>
      <c r="B105" s="11"/>
      <c r="C105" s="11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customFormat="false" ht="15" hidden="false" customHeight="false" outlineLevel="0" collapsed="false">
      <c r="A106" s="10"/>
      <c r="B106" s="11"/>
      <c r="C106" s="11"/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0"/>
      <c r="B108" s="11"/>
      <c r="C108" s="11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5" hidden="false" customHeight="false" outlineLevel="0" collapsed="false">
      <c r="A109" s="11"/>
      <c r="B109" s="11"/>
      <c r="C109" s="11"/>
      <c r="D109" s="11"/>
    </row>
    <row r="110" customFormat="false" ht="15" hidden="false" customHeight="false" outlineLevel="0" collapsed="false">
      <c r="A110" s="10"/>
      <c r="B110" s="11"/>
      <c r="C110" s="11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customFormat="false" ht="15" hidden="false" customHeight="false" outlineLevel="0" collapsed="false">
      <c r="A111" s="11"/>
      <c r="B111" s="11"/>
      <c r="C111" s="11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customFormat="false" ht="15" hidden="false" customHeight="true" outlineLevel="0" collapsed="false">
      <c r="A112" s="14"/>
      <c r="B112" s="14"/>
      <c r="C112" s="11"/>
      <c r="D112" s="11"/>
    </row>
    <row r="113" customFormat="false" ht="48.75" hidden="false" customHeight="true" outlineLevel="0" collapsed="false">
      <c r="A113" s="14"/>
      <c r="B113" s="14"/>
      <c r="C113" s="11"/>
      <c r="D113" s="15"/>
    </row>
  </sheetData>
  <mergeCells count="2">
    <mergeCell ref="A112:B112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14:46Z</dcterms:created>
  <dc:creator>Michel</dc:creator>
  <dc:description/>
  <dc:language>en-US</dc:language>
  <cp:lastModifiedBy>jbarret</cp:lastModifiedBy>
  <dcterms:modified xsi:type="dcterms:W3CDTF">2019-06-20T13:32:09Z</dcterms:modified>
  <cp:revision>0</cp:revision>
  <dc:subject/>
  <dc:title/>
</cp:coreProperties>
</file>