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">
  <si>
    <t xml:space="preserve">Sexe</t>
  </si>
  <si>
    <t xml:space="preserve">Âge</t>
  </si>
  <si>
    <t xml:space="preserve">Femme mineure</t>
  </si>
  <si>
    <t xml:space="preserve">Femme majeure</t>
  </si>
  <si>
    <t xml:space="preserve">Homme mineur</t>
  </si>
  <si>
    <t xml:space="preserve">Homme majeur</t>
  </si>
  <si>
    <t xml:space="preserve">F</t>
  </si>
  <si>
    <t xml:space="preserve">min</t>
  </si>
  <si>
    <t xml:space="preserve">Femme</t>
  </si>
  <si>
    <t xml:space="preserve">Homme</t>
  </si>
  <si>
    <t xml:space="preserve">H</t>
  </si>
  <si>
    <t xml:space="preserve">mineur</t>
  </si>
  <si>
    <t xml:space="preserve">majeur</t>
  </si>
  <si>
    <t xml:space="preserve">ma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b">
        <f aca="false">AND(A2="F",B2="min")</f>
        <v>1</v>
      </c>
      <c r="D2" s="0" t="b">
        <f aca="false">AND(A2="F",B2="maj")</f>
        <v>0</v>
      </c>
      <c r="E2" s="0" t="b">
        <f aca="false">AND(A2="H",B2="min")</f>
        <v>0</v>
      </c>
      <c r="F2" s="0" t="b">
        <f aca="false">AND(A2="H",B2="maj")</f>
        <v>0</v>
      </c>
      <c r="H2" s="0" t="s">
        <v>8</v>
      </c>
      <c r="I2" s="0" t="s">
        <v>9</v>
      </c>
    </row>
    <row r="3" customFormat="false" ht="15" hidden="false" customHeight="false" outlineLevel="0" collapsed="false">
      <c r="A3" s="0" t="s">
        <v>10</v>
      </c>
      <c r="B3" s="0" t="s">
        <v>7</v>
      </c>
      <c r="C3" s="0" t="b">
        <f aca="false">AND(A3="F",B3="min")</f>
        <v>0</v>
      </c>
      <c r="D3" s="0" t="b">
        <f aca="false">AND(A3="F",B3="maj")</f>
        <v>0</v>
      </c>
      <c r="E3" s="0" t="b">
        <f aca="false">AND(A3="H",B3="min")</f>
        <v>1</v>
      </c>
      <c r="F3" s="0" t="b">
        <f aca="false">AND(A3="H",B3="maj")</f>
        <v>0</v>
      </c>
      <c r="G3" s="0" t="s">
        <v>11</v>
      </c>
      <c r="H3" s="0" t="n">
        <f aca="false">COUNTIF(C2:C101,TRUE())</f>
        <v>28</v>
      </c>
      <c r="I3" s="0" t="n">
        <f aca="false">COUNTIF(E2:E101,TRUE())</f>
        <v>19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b">
        <f aca="false">AND(A4="F",B4="min")</f>
        <v>1</v>
      </c>
      <c r="D4" s="0" t="b">
        <f aca="false">AND(A4="F",B4="maj")</f>
        <v>0</v>
      </c>
      <c r="E4" s="0" t="b">
        <f aca="false">AND(A4="H",B4="min")</f>
        <v>0</v>
      </c>
      <c r="F4" s="0" t="b">
        <f aca="false">AND(A4="H",B4="maj")</f>
        <v>0</v>
      </c>
      <c r="G4" s="0" t="s">
        <v>12</v>
      </c>
      <c r="H4" s="0" t="n">
        <f aca="false">COUNTIF(D2:D102,TRUE())</f>
        <v>25</v>
      </c>
      <c r="I4" s="0" t="n">
        <f aca="false">COUNTIF(F2:F101,TRUE())</f>
        <v>28</v>
      </c>
    </row>
    <row r="5" customFormat="false" ht="15" hidden="false" customHeight="false" outlineLevel="0" collapsed="false">
      <c r="A5" s="0" t="s">
        <v>6</v>
      </c>
      <c r="B5" s="0" t="s">
        <v>13</v>
      </c>
      <c r="C5" s="0" t="b">
        <f aca="false">AND(A5="F",B5="min")</f>
        <v>0</v>
      </c>
      <c r="D5" s="0" t="b">
        <f aca="false">AND(A5="F",B5="maj")</f>
        <v>1</v>
      </c>
      <c r="E5" s="0" t="b">
        <f aca="false">AND(A5="H",B5="min")</f>
        <v>0</v>
      </c>
      <c r="F5" s="0" t="b">
        <f aca="false">AND(A5="H",B5="maj")</f>
        <v>0</v>
      </c>
    </row>
    <row r="6" customFormat="false" ht="15" hidden="false" customHeight="false" outlineLevel="0" collapsed="false">
      <c r="A6" s="0" t="s">
        <v>10</v>
      </c>
      <c r="B6" s="0" t="s">
        <v>7</v>
      </c>
      <c r="C6" s="0" t="b">
        <f aca="false">AND(A6="F",B6="min")</f>
        <v>0</v>
      </c>
      <c r="D6" s="0" t="b">
        <f aca="false">AND(A6="F",B6="maj")</f>
        <v>0</v>
      </c>
      <c r="E6" s="0" t="b">
        <f aca="false">AND(A6="H",B6="min")</f>
        <v>1</v>
      </c>
      <c r="F6" s="0" t="b">
        <f aca="false">AND(A6="H",B6="maj")</f>
        <v>0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b">
        <f aca="false">AND(A7="F",B7="min")</f>
        <v>1</v>
      </c>
      <c r="D7" s="0" t="b">
        <f aca="false">AND(A7="F",B7="maj")</f>
        <v>0</v>
      </c>
      <c r="E7" s="0" t="b">
        <f aca="false">AND(A7="H",B7="min")</f>
        <v>0</v>
      </c>
      <c r="F7" s="0" t="b">
        <f aca="false">AND(A7="H",B7="maj")</f>
        <v>0</v>
      </c>
    </row>
    <row r="8" customFormat="false" ht="15" hidden="false" customHeight="false" outlineLevel="0" collapsed="false">
      <c r="A8" s="0" t="s">
        <v>6</v>
      </c>
      <c r="B8" s="0" t="s">
        <v>13</v>
      </c>
      <c r="C8" s="0" t="b">
        <f aca="false">AND(A8="F",B8="min")</f>
        <v>0</v>
      </c>
      <c r="D8" s="0" t="b">
        <f aca="false">AND(A8="F",B8="maj")</f>
        <v>1</v>
      </c>
      <c r="E8" s="0" t="b">
        <f aca="false">AND(A8="H",B8="min")</f>
        <v>0</v>
      </c>
      <c r="F8" s="0" t="b">
        <f aca="false">AND(A8="H",B8="maj")</f>
        <v>0</v>
      </c>
    </row>
    <row r="9" customFormat="false" ht="15" hidden="false" customHeight="false" outlineLevel="0" collapsed="false">
      <c r="A9" s="0" t="s">
        <v>10</v>
      </c>
      <c r="B9" s="0" t="s">
        <v>13</v>
      </c>
      <c r="C9" s="0" t="b">
        <f aca="false">AND(A9="F",B9="min")</f>
        <v>0</v>
      </c>
      <c r="D9" s="0" t="b">
        <f aca="false">AND(A9="F",B9="maj")</f>
        <v>0</v>
      </c>
      <c r="E9" s="0" t="b">
        <f aca="false">AND(A9="H",B9="min")</f>
        <v>0</v>
      </c>
      <c r="F9" s="0" t="b">
        <f aca="false">AND(A9="H",B9="maj")</f>
        <v>1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b">
        <f aca="false">AND(A10="F",B10="min")</f>
        <v>1</v>
      </c>
      <c r="D10" s="0" t="b">
        <f aca="false">AND(A10="F",B10="maj")</f>
        <v>0</v>
      </c>
      <c r="E10" s="0" t="b">
        <f aca="false">AND(A10="H",B10="min")</f>
        <v>0</v>
      </c>
      <c r="F10" s="0" t="b">
        <f aca="false">AND(A10="H",B10="maj")</f>
        <v>0</v>
      </c>
    </row>
    <row r="11" customFormat="false" ht="15" hidden="false" customHeight="false" outlineLevel="0" collapsed="false">
      <c r="A11" s="0" t="s">
        <v>6</v>
      </c>
      <c r="B11" s="0" t="s">
        <v>13</v>
      </c>
      <c r="C11" s="0" t="b">
        <f aca="false">AND(A11="F",B11="min")</f>
        <v>0</v>
      </c>
      <c r="D11" s="0" t="b">
        <f aca="false">AND(A11="F",B11="maj")</f>
        <v>1</v>
      </c>
      <c r="E11" s="0" t="b">
        <f aca="false">AND(A11="H",B11="min")</f>
        <v>0</v>
      </c>
      <c r="F11" s="0" t="b">
        <f aca="false">AND(A11="H",B11="maj")</f>
        <v>0</v>
      </c>
    </row>
    <row r="12" customFormat="false" ht="15" hidden="false" customHeight="false" outlineLevel="0" collapsed="false">
      <c r="A12" s="0" t="s">
        <v>6</v>
      </c>
      <c r="B12" s="0" t="s">
        <v>13</v>
      </c>
      <c r="C12" s="0" t="b">
        <f aca="false">AND(A12="F",B12="min")</f>
        <v>0</v>
      </c>
      <c r="D12" s="0" t="b">
        <f aca="false">AND(A12="F",B12="maj")</f>
        <v>1</v>
      </c>
      <c r="E12" s="0" t="b">
        <f aca="false">AND(A12="H",B12="min")</f>
        <v>0</v>
      </c>
      <c r="F12" s="0" t="b">
        <f aca="false">AND(A12="H",B12="maj")</f>
        <v>0</v>
      </c>
    </row>
    <row r="13" customFormat="false" ht="15" hidden="false" customHeight="false" outlineLevel="0" collapsed="false">
      <c r="A13" s="0" t="s">
        <v>10</v>
      </c>
      <c r="B13" s="0" t="s">
        <v>7</v>
      </c>
      <c r="C13" s="0" t="b">
        <f aca="false">AND(A13="F",B13="min")</f>
        <v>0</v>
      </c>
      <c r="D13" s="0" t="b">
        <f aca="false">AND(A13="F",B13="maj")</f>
        <v>0</v>
      </c>
      <c r="E13" s="0" t="b">
        <f aca="false">AND(A13="H",B13="min")</f>
        <v>1</v>
      </c>
      <c r="F13" s="0" t="b">
        <f aca="false">AND(A13="H",B13="maj")</f>
        <v>0</v>
      </c>
    </row>
    <row r="14" customFormat="false" ht="15" hidden="false" customHeight="false" outlineLevel="0" collapsed="false">
      <c r="A14" s="0" t="s">
        <v>10</v>
      </c>
      <c r="B14" s="0" t="s">
        <v>7</v>
      </c>
      <c r="C14" s="0" t="b">
        <f aca="false">AND(A14="F",B14="min")</f>
        <v>0</v>
      </c>
      <c r="D14" s="0" t="b">
        <f aca="false">AND(A14="F",B14="maj")</f>
        <v>0</v>
      </c>
      <c r="E14" s="0" t="b">
        <f aca="false">AND(A14="H",B14="min")</f>
        <v>1</v>
      </c>
      <c r="F14" s="0" t="b">
        <f aca="false">AND(A14="H",B14="maj")</f>
        <v>0</v>
      </c>
    </row>
    <row r="15" customFormat="false" ht="15" hidden="false" customHeight="false" outlineLevel="0" collapsed="false">
      <c r="A15" s="0" t="s">
        <v>6</v>
      </c>
      <c r="B15" s="0" t="s">
        <v>7</v>
      </c>
      <c r="C15" s="0" t="b">
        <f aca="false">AND(A15="F",B15="min")</f>
        <v>1</v>
      </c>
      <c r="D15" s="0" t="b">
        <f aca="false">AND(A15="F",B15="maj")</f>
        <v>0</v>
      </c>
      <c r="E15" s="0" t="b">
        <f aca="false">AND(A15="H",B15="min")</f>
        <v>0</v>
      </c>
      <c r="F15" s="0" t="b">
        <f aca="false">AND(A15="H",B15="maj")</f>
        <v>0</v>
      </c>
    </row>
    <row r="16" customFormat="false" ht="15" hidden="false" customHeight="false" outlineLevel="0" collapsed="false">
      <c r="A16" s="0" t="s">
        <v>10</v>
      </c>
      <c r="B16" s="0" t="s">
        <v>7</v>
      </c>
      <c r="C16" s="0" t="b">
        <f aca="false">AND(A16="F",B16="min")</f>
        <v>0</v>
      </c>
      <c r="D16" s="0" t="b">
        <f aca="false">AND(A16="F",B16="maj")</f>
        <v>0</v>
      </c>
      <c r="E16" s="0" t="b">
        <f aca="false">AND(A16="H",B16="min")</f>
        <v>1</v>
      </c>
      <c r="F16" s="0" t="b">
        <f aca="false">AND(A16="H",B16="maj")</f>
        <v>0</v>
      </c>
    </row>
    <row r="17" customFormat="false" ht="15" hidden="false" customHeight="false" outlineLevel="0" collapsed="false">
      <c r="A17" s="0" t="s">
        <v>6</v>
      </c>
      <c r="B17" s="0" t="s">
        <v>13</v>
      </c>
      <c r="C17" s="0" t="b">
        <f aca="false">AND(A17="F",B17="min")</f>
        <v>0</v>
      </c>
      <c r="D17" s="0" t="b">
        <f aca="false">AND(A17="F",B17="maj")</f>
        <v>1</v>
      </c>
      <c r="E17" s="0" t="b">
        <f aca="false">AND(A17="H",B17="min")</f>
        <v>0</v>
      </c>
      <c r="F17" s="0" t="b">
        <f aca="false">AND(A17="H",B17="maj")</f>
        <v>0</v>
      </c>
    </row>
    <row r="18" customFormat="false" ht="15" hidden="false" customHeight="false" outlineLevel="0" collapsed="false">
      <c r="A18" s="0" t="s">
        <v>6</v>
      </c>
      <c r="B18" s="0" t="s">
        <v>13</v>
      </c>
      <c r="C18" s="0" t="b">
        <f aca="false">AND(A18="F",B18="min")</f>
        <v>0</v>
      </c>
      <c r="D18" s="0" t="b">
        <f aca="false">AND(A18="F",B18="maj")</f>
        <v>1</v>
      </c>
      <c r="E18" s="0" t="b">
        <f aca="false">AND(A18="H",B18="min")</f>
        <v>0</v>
      </c>
      <c r="F18" s="0" t="b">
        <f aca="false">AND(A18="H",B18="maj")</f>
        <v>0</v>
      </c>
    </row>
    <row r="19" customFormat="false" ht="15" hidden="false" customHeight="false" outlineLevel="0" collapsed="false">
      <c r="A19" s="0" t="s">
        <v>6</v>
      </c>
      <c r="B19" s="0" t="s">
        <v>7</v>
      </c>
      <c r="C19" s="0" t="b">
        <f aca="false">AND(A19="F",B19="min")</f>
        <v>1</v>
      </c>
      <c r="D19" s="0" t="b">
        <f aca="false">AND(A19="F",B19="maj")</f>
        <v>0</v>
      </c>
      <c r="E19" s="0" t="b">
        <f aca="false">AND(A19="H",B19="min")</f>
        <v>0</v>
      </c>
      <c r="F19" s="0" t="b">
        <f aca="false">AND(A19="H",B19="maj")</f>
        <v>0</v>
      </c>
    </row>
    <row r="20" customFormat="false" ht="15" hidden="false" customHeight="false" outlineLevel="0" collapsed="false">
      <c r="A20" s="0" t="s">
        <v>10</v>
      </c>
      <c r="B20" s="0" t="s">
        <v>13</v>
      </c>
      <c r="C20" s="0" t="b">
        <f aca="false">AND(A20="F",B20="min")</f>
        <v>0</v>
      </c>
      <c r="D20" s="0" t="b">
        <f aca="false">AND(A20="F",B20="maj")</f>
        <v>0</v>
      </c>
      <c r="E20" s="0" t="b">
        <f aca="false">AND(A20="H",B20="min")</f>
        <v>0</v>
      </c>
      <c r="F20" s="0" t="b">
        <f aca="false">AND(A20="H",B20="maj")</f>
        <v>1</v>
      </c>
    </row>
    <row r="21" customFormat="false" ht="15" hidden="false" customHeight="false" outlineLevel="0" collapsed="false">
      <c r="A21" s="0" t="s">
        <v>10</v>
      </c>
      <c r="B21" s="0" t="s">
        <v>13</v>
      </c>
      <c r="C21" s="0" t="b">
        <f aca="false">AND(A21="F",B21="min")</f>
        <v>0</v>
      </c>
      <c r="D21" s="0" t="b">
        <f aca="false">AND(A21="F",B21="maj")</f>
        <v>0</v>
      </c>
      <c r="E21" s="0" t="b">
        <f aca="false">AND(A21="H",B21="min")</f>
        <v>0</v>
      </c>
      <c r="F21" s="0" t="b">
        <f aca="false">AND(A21="H",B21="maj")</f>
        <v>1</v>
      </c>
    </row>
    <row r="22" customFormat="false" ht="15" hidden="false" customHeight="false" outlineLevel="0" collapsed="false">
      <c r="A22" s="0" t="s">
        <v>10</v>
      </c>
      <c r="B22" s="0" t="s">
        <v>13</v>
      </c>
      <c r="C22" s="0" t="b">
        <f aca="false">AND(A22="F",B22="min")</f>
        <v>0</v>
      </c>
      <c r="D22" s="0" t="b">
        <f aca="false">AND(A22="F",B22="maj")</f>
        <v>0</v>
      </c>
      <c r="E22" s="0" t="b">
        <f aca="false">AND(A22="H",B22="min")</f>
        <v>0</v>
      </c>
      <c r="F22" s="0" t="b">
        <f aca="false">AND(A22="H",B22="maj")</f>
        <v>1</v>
      </c>
    </row>
    <row r="23" customFormat="false" ht="15" hidden="false" customHeight="false" outlineLevel="0" collapsed="false">
      <c r="A23" s="0" t="s">
        <v>10</v>
      </c>
      <c r="B23" s="0" t="s">
        <v>13</v>
      </c>
      <c r="C23" s="0" t="b">
        <f aca="false">AND(A23="F",B23="min")</f>
        <v>0</v>
      </c>
      <c r="D23" s="0" t="b">
        <f aca="false">AND(A23="F",B23="maj")</f>
        <v>0</v>
      </c>
      <c r="E23" s="0" t="b">
        <f aca="false">AND(A23="H",B23="min")</f>
        <v>0</v>
      </c>
      <c r="F23" s="0" t="b">
        <f aca="false">AND(A23="H",B23="maj")</f>
        <v>1</v>
      </c>
    </row>
    <row r="24" customFormat="false" ht="15" hidden="false" customHeight="false" outlineLevel="0" collapsed="false">
      <c r="A24" s="0" t="s">
        <v>6</v>
      </c>
      <c r="B24" s="0" t="s">
        <v>13</v>
      </c>
      <c r="C24" s="0" t="b">
        <f aca="false">AND(A24="F",B24="min")</f>
        <v>0</v>
      </c>
      <c r="D24" s="0" t="b">
        <f aca="false">AND(A24="F",B24="maj")</f>
        <v>1</v>
      </c>
      <c r="E24" s="0" t="b">
        <f aca="false">AND(A24="H",B24="min")</f>
        <v>0</v>
      </c>
      <c r="F24" s="0" t="b">
        <f aca="false">AND(A24="H",B24="maj")</f>
        <v>0</v>
      </c>
    </row>
    <row r="25" customFormat="false" ht="15" hidden="false" customHeight="false" outlineLevel="0" collapsed="false">
      <c r="A25" s="0" t="s">
        <v>6</v>
      </c>
      <c r="B25" s="0" t="s">
        <v>7</v>
      </c>
      <c r="C25" s="0" t="b">
        <f aca="false">AND(A25="F",B25="min")</f>
        <v>1</v>
      </c>
      <c r="D25" s="0" t="b">
        <f aca="false">AND(A25="F",B25="maj")</f>
        <v>0</v>
      </c>
      <c r="E25" s="0" t="b">
        <f aca="false">AND(A25="H",B25="min")</f>
        <v>0</v>
      </c>
      <c r="F25" s="0" t="b">
        <f aca="false">AND(A25="H",B25="maj")</f>
        <v>0</v>
      </c>
    </row>
    <row r="26" customFormat="false" ht="15" hidden="false" customHeight="false" outlineLevel="0" collapsed="false">
      <c r="A26" s="0" t="s">
        <v>6</v>
      </c>
      <c r="B26" s="0" t="s">
        <v>7</v>
      </c>
      <c r="C26" s="0" t="b">
        <f aca="false">AND(A26="F",B26="min")</f>
        <v>1</v>
      </c>
      <c r="D26" s="0" t="b">
        <f aca="false">AND(A26="F",B26="maj")</f>
        <v>0</v>
      </c>
      <c r="E26" s="0" t="b">
        <f aca="false">AND(A26="H",B26="min")</f>
        <v>0</v>
      </c>
      <c r="F26" s="0" t="b">
        <f aca="false">AND(A26="H",B26="maj")</f>
        <v>0</v>
      </c>
    </row>
    <row r="27" customFormat="false" ht="15" hidden="false" customHeight="false" outlineLevel="0" collapsed="false">
      <c r="A27" s="0" t="s">
        <v>6</v>
      </c>
      <c r="B27" s="0" t="s">
        <v>7</v>
      </c>
      <c r="C27" s="0" t="b">
        <f aca="false">AND(A27="F",B27="min")</f>
        <v>1</v>
      </c>
      <c r="D27" s="0" t="b">
        <f aca="false">AND(A27="F",B27="maj")</f>
        <v>0</v>
      </c>
      <c r="E27" s="0" t="b">
        <f aca="false">AND(A27="H",B27="min")</f>
        <v>0</v>
      </c>
      <c r="F27" s="0" t="b">
        <f aca="false">AND(A27="H",B27="maj")</f>
        <v>0</v>
      </c>
    </row>
    <row r="28" customFormat="false" ht="15" hidden="false" customHeight="false" outlineLevel="0" collapsed="false">
      <c r="A28" s="0" t="s">
        <v>6</v>
      </c>
      <c r="B28" s="0" t="s">
        <v>13</v>
      </c>
      <c r="C28" s="0" t="b">
        <f aca="false">AND(A28="F",B28="min")</f>
        <v>0</v>
      </c>
      <c r="D28" s="0" t="b">
        <f aca="false">AND(A28="F",B28="maj")</f>
        <v>1</v>
      </c>
      <c r="E28" s="0" t="b">
        <f aca="false">AND(A28="H",B28="min")</f>
        <v>0</v>
      </c>
      <c r="F28" s="0" t="b">
        <f aca="false">AND(A28="H",B28="maj")</f>
        <v>0</v>
      </c>
    </row>
    <row r="29" customFormat="false" ht="15" hidden="false" customHeight="false" outlineLevel="0" collapsed="false">
      <c r="A29" s="0" t="s">
        <v>10</v>
      </c>
      <c r="B29" s="0" t="s">
        <v>13</v>
      </c>
      <c r="C29" s="0" t="b">
        <f aca="false">AND(A29="F",B29="min")</f>
        <v>0</v>
      </c>
      <c r="D29" s="0" t="b">
        <f aca="false">AND(A29="F",B29="maj")</f>
        <v>0</v>
      </c>
      <c r="E29" s="0" t="b">
        <f aca="false">AND(A29="H",B29="min")</f>
        <v>0</v>
      </c>
      <c r="F29" s="0" t="b">
        <f aca="false">AND(A29="H",B29="maj")</f>
        <v>1</v>
      </c>
    </row>
    <row r="30" customFormat="false" ht="15" hidden="false" customHeight="false" outlineLevel="0" collapsed="false">
      <c r="A30" s="0" t="s">
        <v>10</v>
      </c>
      <c r="B30" s="0" t="s">
        <v>13</v>
      </c>
      <c r="C30" s="0" t="b">
        <f aca="false">AND(A30="F",B30="min")</f>
        <v>0</v>
      </c>
      <c r="D30" s="0" t="b">
        <f aca="false">AND(A30="F",B30="maj")</f>
        <v>0</v>
      </c>
      <c r="E30" s="0" t="b">
        <f aca="false">AND(A30="H",B30="min")</f>
        <v>0</v>
      </c>
      <c r="F30" s="0" t="b">
        <f aca="false">AND(A30="H",B30="maj")</f>
        <v>1</v>
      </c>
    </row>
    <row r="31" customFormat="false" ht="15" hidden="false" customHeight="false" outlineLevel="0" collapsed="false">
      <c r="A31" s="0" t="s">
        <v>6</v>
      </c>
      <c r="B31" s="0" t="s">
        <v>13</v>
      </c>
      <c r="C31" s="0" t="b">
        <f aca="false">AND(A31="F",B31="min")</f>
        <v>0</v>
      </c>
      <c r="D31" s="0" t="b">
        <f aca="false">AND(A31="F",B31="maj")</f>
        <v>1</v>
      </c>
      <c r="E31" s="0" t="b">
        <f aca="false">AND(A31="H",B31="min")</f>
        <v>0</v>
      </c>
      <c r="F31" s="0" t="b">
        <f aca="false">AND(A31="H",B31="maj")</f>
        <v>0</v>
      </c>
    </row>
    <row r="32" customFormat="false" ht="15" hidden="false" customHeight="false" outlineLevel="0" collapsed="false">
      <c r="A32" s="0" t="s">
        <v>6</v>
      </c>
      <c r="B32" s="0" t="s">
        <v>13</v>
      </c>
      <c r="C32" s="0" t="b">
        <f aca="false">AND(A32="F",B32="min")</f>
        <v>0</v>
      </c>
      <c r="D32" s="0" t="b">
        <f aca="false">AND(A32="F",B32="maj")</f>
        <v>1</v>
      </c>
      <c r="E32" s="0" t="b">
        <f aca="false">AND(A32="H",B32="min")</f>
        <v>0</v>
      </c>
      <c r="F32" s="0" t="b">
        <f aca="false">AND(A32="H",B32="maj")</f>
        <v>0</v>
      </c>
    </row>
    <row r="33" customFormat="false" ht="15" hidden="false" customHeight="false" outlineLevel="0" collapsed="false">
      <c r="A33" s="0" t="s">
        <v>6</v>
      </c>
      <c r="B33" s="0" t="s">
        <v>7</v>
      </c>
      <c r="C33" s="0" t="b">
        <f aca="false">AND(A33="F",B33="min")</f>
        <v>1</v>
      </c>
      <c r="D33" s="0" t="b">
        <f aca="false">AND(A33="F",B33="maj")</f>
        <v>0</v>
      </c>
      <c r="E33" s="0" t="b">
        <f aca="false">AND(A33="H",B33="min")</f>
        <v>0</v>
      </c>
      <c r="F33" s="0" t="b">
        <f aca="false">AND(A33="H",B33="maj")</f>
        <v>0</v>
      </c>
    </row>
    <row r="34" customFormat="false" ht="15" hidden="false" customHeight="false" outlineLevel="0" collapsed="false">
      <c r="A34" s="0" t="s">
        <v>6</v>
      </c>
      <c r="B34" s="0" t="s">
        <v>13</v>
      </c>
      <c r="C34" s="0" t="b">
        <f aca="false">AND(A34="F",B34="min")</f>
        <v>0</v>
      </c>
      <c r="D34" s="0" t="b">
        <f aca="false">AND(A34="F",B34="maj")</f>
        <v>1</v>
      </c>
      <c r="E34" s="0" t="b">
        <f aca="false">AND(A34="H",B34="min")</f>
        <v>0</v>
      </c>
      <c r="F34" s="0" t="b">
        <f aca="false">AND(A34="H",B34="maj")</f>
        <v>0</v>
      </c>
    </row>
    <row r="35" customFormat="false" ht="15" hidden="false" customHeight="false" outlineLevel="0" collapsed="false">
      <c r="A35" s="0" t="s">
        <v>6</v>
      </c>
      <c r="B35" s="0" t="s">
        <v>7</v>
      </c>
      <c r="C35" s="0" t="b">
        <f aca="false">AND(A35="F",B35="min")</f>
        <v>1</v>
      </c>
      <c r="D35" s="0" t="b">
        <f aca="false">AND(A35="F",B35="maj")</f>
        <v>0</v>
      </c>
      <c r="E35" s="0" t="b">
        <f aca="false">AND(A35="H",B35="min")</f>
        <v>0</v>
      </c>
      <c r="F35" s="0" t="b">
        <f aca="false">AND(A35="H",B35="maj")</f>
        <v>0</v>
      </c>
    </row>
    <row r="36" customFormat="false" ht="15" hidden="false" customHeight="false" outlineLevel="0" collapsed="false">
      <c r="A36" s="0" t="s">
        <v>10</v>
      </c>
      <c r="B36" s="0" t="s">
        <v>13</v>
      </c>
      <c r="C36" s="0" t="b">
        <f aca="false">AND(A36="F",B36="min")</f>
        <v>0</v>
      </c>
      <c r="D36" s="0" t="b">
        <f aca="false">AND(A36="F",B36="maj")</f>
        <v>0</v>
      </c>
      <c r="E36" s="0" t="b">
        <f aca="false">AND(A36="H",B36="min")</f>
        <v>0</v>
      </c>
      <c r="F36" s="0" t="b">
        <f aca="false">AND(A36="H",B36="maj")</f>
        <v>1</v>
      </c>
    </row>
    <row r="37" customFormat="false" ht="15" hidden="false" customHeight="false" outlineLevel="0" collapsed="false">
      <c r="A37" s="0" t="s">
        <v>10</v>
      </c>
      <c r="B37" s="0" t="s">
        <v>13</v>
      </c>
      <c r="C37" s="0" t="b">
        <f aca="false">AND(A37="F",B37="min")</f>
        <v>0</v>
      </c>
      <c r="D37" s="0" t="b">
        <f aca="false">AND(A37="F",B37="maj")</f>
        <v>0</v>
      </c>
      <c r="E37" s="0" t="b">
        <f aca="false">AND(A37="H",B37="min")</f>
        <v>0</v>
      </c>
      <c r="F37" s="0" t="b">
        <f aca="false">AND(A37="H",B37="maj")</f>
        <v>1</v>
      </c>
    </row>
    <row r="38" customFormat="false" ht="15" hidden="false" customHeight="false" outlineLevel="0" collapsed="false">
      <c r="A38" s="0" t="s">
        <v>6</v>
      </c>
      <c r="B38" s="0" t="s">
        <v>13</v>
      </c>
      <c r="C38" s="0" t="b">
        <f aca="false">AND(A38="F",B38="min")</f>
        <v>0</v>
      </c>
      <c r="D38" s="0" t="b">
        <f aca="false">AND(A38="F",B38="maj")</f>
        <v>1</v>
      </c>
      <c r="E38" s="0" t="b">
        <f aca="false">AND(A38="H",B38="min")</f>
        <v>0</v>
      </c>
      <c r="F38" s="0" t="b">
        <f aca="false">AND(A38="H",B38="maj")</f>
        <v>0</v>
      </c>
    </row>
    <row r="39" customFormat="false" ht="15" hidden="false" customHeight="false" outlineLevel="0" collapsed="false">
      <c r="A39" s="0" t="s">
        <v>6</v>
      </c>
      <c r="B39" s="0" t="s">
        <v>7</v>
      </c>
      <c r="C39" s="0" t="b">
        <f aca="false">AND(A39="F",B39="min")</f>
        <v>1</v>
      </c>
      <c r="D39" s="0" t="b">
        <f aca="false">AND(A39="F",B39="maj")</f>
        <v>0</v>
      </c>
      <c r="E39" s="0" t="b">
        <f aca="false">AND(A39="H",B39="min")</f>
        <v>0</v>
      </c>
      <c r="F39" s="0" t="b">
        <f aca="false">AND(A39="H",B39="maj")</f>
        <v>0</v>
      </c>
    </row>
    <row r="40" customFormat="false" ht="15" hidden="false" customHeight="false" outlineLevel="0" collapsed="false">
      <c r="A40" s="0" t="s">
        <v>6</v>
      </c>
      <c r="B40" s="0" t="s">
        <v>13</v>
      </c>
      <c r="C40" s="0" t="b">
        <f aca="false">AND(A40="F",B40="min")</f>
        <v>0</v>
      </c>
      <c r="D40" s="0" t="b">
        <f aca="false">AND(A40="F",B40="maj")</f>
        <v>1</v>
      </c>
      <c r="E40" s="0" t="b">
        <f aca="false">AND(A40="H",B40="min")</f>
        <v>0</v>
      </c>
      <c r="F40" s="0" t="b">
        <f aca="false">AND(A40="H",B40="maj")</f>
        <v>0</v>
      </c>
    </row>
    <row r="41" customFormat="false" ht="15" hidden="false" customHeight="false" outlineLevel="0" collapsed="false">
      <c r="A41" s="0" t="s">
        <v>6</v>
      </c>
      <c r="B41" s="0" t="s">
        <v>13</v>
      </c>
      <c r="C41" s="0" t="b">
        <f aca="false">AND(A41="F",B41="min")</f>
        <v>0</v>
      </c>
      <c r="D41" s="0" t="b">
        <f aca="false">AND(A41="F",B41="maj")</f>
        <v>1</v>
      </c>
      <c r="E41" s="0" t="b">
        <f aca="false">AND(A41="H",B41="min")</f>
        <v>0</v>
      </c>
      <c r="F41" s="0" t="b">
        <f aca="false">AND(A41="H",B41="maj")</f>
        <v>0</v>
      </c>
    </row>
    <row r="42" customFormat="false" ht="15" hidden="false" customHeight="false" outlineLevel="0" collapsed="false">
      <c r="A42" s="0" t="s">
        <v>10</v>
      </c>
      <c r="B42" s="0" t="s">
        <v>7</v>
      </c>
      <c r="C42" s="0" t="b">
        <f aca="false">AND(A42="F",B42="min")</f>
        <v>0</v>
      </c>
      <c r="D42" s="0" t="b">
        <f aca="false">AND(A42="F",B42="maj")</f>
        <v>0</v>
      </c>
      <c r="E42" s="0" t="b">
        <f aca="false">AND(A42="H",B42="min")</f>
        <v>1</v>
      </c>
      <c r="F42" s="0" t="b">
        <f aca="false">AND(A42="H",B42="maj")</f>
        <v>0</v>
      </c>
    </row>
    <row r="43" customFormat="false" ht="15" hidden="false" customHeight="false" outlineLevel="0" collapsed="false">
      <c r="A43" s="0" t="s">
        <v>10</v>
      </c>
      <c r="B43" s="0" t="s">
        <v>13</v>
      </c>
      <c r="C43" s="0" t="b">
        <f aca="false">AND(A43="F",B43="min")</f>
        <v>0</v>
      </c>
      <c r="D43" s="0" t="b">
        <f aca="false">AND(A43="F",B43="maj")</f>
        <v>0</v>
      </c>
      <c r="E43" s="0" t="b">
        <f aca="false">AND(A43="H",B43="min")</f>
        <v>0</v>
      </c>
      <c r="F43" s="0" t="b">
        <f aca="false">AND(A43="H",B43="maj")</f>
        <v>1</v>
      </c>
    </row>
    <row r="44" customFormat="false" ht="15" hidden="false" customHeight="false" outlineLevel="0" collapsed="false">
      <c r="A44" s="0" t="s">
        <v>10</v>
      </c>
      <c r="B44" s="0" t="s">
        <v>13</v>
      </c>
      <c r="C44" s="0" t="b">
        <f aca="false">AND(A44="F",B44="min")</f>
        <v>0</v>
      </c>
      <c r="D44" s="0" t="b">
        <f aca="false">AND(A44="F",B44="maj")</f>
        <v>0</v>
      </c>
      <c r="E44" s="0" t="b">
        <f aca="false">AND(A44="H",B44="min")</f>
        <v>0</v>
      </c>
      <c r="F44" s="0" t="b">
        <f aca="false">AND(A44="H",B44="maj")</f>
        <v>1</v>
      </c>
    </row>
    <row r="45" customFormat="false" ht="15" hidden="false" customHeight="false" outlineLevel="0" collapsed="false">
      <c r="A45" s="0" t="s">
        <v>10</v>
      </c>
      <c r="B45" s="0" t="s">
        <v>7</v>
      </c>
      <c r="C45" s="0" t="b">
        <f aca="false">AND(A45="F",B45="min")</f>
        <v>0</v>
      </c>
      <c r="D45" s="0" t="b">
        <f aca="false">AND(A45="F",B45="maj")</f>
        <v>0</v>
      </c>
      <c r="E45" s="0" t="b">
        <f aca="false">AND(A45="H",B45="min")</f>
        <v>1</v>
      </c>
      <c r="F45" s="0" t="b">
        <f aca="false">AND(A45="H",B45="maj")</f>
        <v>0</v>
      </c>
    </row>
    <row r="46" customFormat="false" ht="15" hidden="false" customHeight="false" outlineLevel="0" collapsed="false">
      <c r="A46" s="0" t="s">
        <v>6</v>
      </c>
      <c r="B46" s="0" t="s">
        <v>7</v>
      </c>
      <c r="C46" s="0" t="b">
        <f aca="false">AND(A46="F",B46="min")</f>
        <v>1</v>
      </c>
      <c r="D46" s="0" t="b">
        <f aca="false">AND(A46="F",B46="maj")</f>
        <v>0</v>
      </c>
      <c r="E46" s="0" t="b">
        <f aca="false">AND(A46="H",B46="min")</f>
        <v>0</v>
      </c>
      <c r="F46" s="0" t="b">
        <f aca="false">AND(A46="H",B46="maj")</f>
        <v>0</v>
      </c>
    </row>
    <row r="47" customFormat="false" ht="15" hidden="false" customHeight="false" outlineLevel="0" collapsed="false">
      <c r="A47" s="0" t="s">
        <v>6</v>
      </c>
      <c r="B47" s="0" t="s">
        <v>7</v>
      </c>
      <c r="C47" s="0" t="b">
        <f aca="false">AND(A47="F",B47="min")</f>
        <v>1</v>
      </c>
      <c r="D47" s="0" t="b">
        <f aca="false">AND(A47="F",B47="maj")</f>
        <v>0</v>
      </c>
      <c r="E47" s="0" t="b">
        <f aca="false">AND(A47="H",B47="min")</f>
        <v>0</v>
      </c>
      <c r="F47" s="0" t="b">
        <f aca="false">AND(A47="H",B47="maj")</f>
        <v>0</v>
      </c>
    </row>
    <row r="48" customFormat="false" ht="15" hidden="false" customHeight="false" outlineLevel="0" collapsed="false">
      <c r="A48" s="0" t="s">
        <v>6</v>
      </c>
      <c r="B48" s="0" t="s">
        <v>7</v>
      </c>
      <c r="C48" s="0" t="b">
        <f aca="false">AND(A48="F",B48="min")</f>
        <v>1</v>
      </c>
      <c r="D48" s="0" t="b">
        <f aca="false">AND(A48="F",B48="maj")</f>
        <v>0</v>
      </c>
      <c r="E48" s="0" t="b">
        <f aca="false">AND(A48="H",B48="min")</f>
        <v>0</v>
      </c>
      <c r="F48" s="0" t="b">
        <f aca="false">AND(A48="H",B48="maj")</f>
        <v>0</v>
      </c>
    </row>
    <row r="49" customFormat="false" ht="15" hidden="false" customHeight="false" outlineLevel="0" collapsed="false">
      <c r="A49" s="0" t="s">
        <v>10</v>
      </c>
      <c r="B49" s="0" t="s">
        <v>7</v>
      </c>
      <c r="C49" s="0" t="b">
        <f aca="false">AND(A49="F",B49="min")</f>
        <v>0</v>
      </c>
      <c r="D49" s="0" t="b">
        <f aca="false">AND(A49="F",B49="maj")</f>
        <v>0</v>
      </c>
      <c r="E49" s="0" t="b">
        <f aca="false">AND(A49="H",B49="min")</f>
        <v>1</v>
      </c>
      <c r="F49" s="0" t="b">
        <f aca="false">AND(A49="H",B49="maj")</f>
        <v>0</v>
      </c>
    </row>
    <row r="50" customFormat="false" ht="15" hidden="false" customHeight="false" outlineLevel="0" collapsed="false">
      <c r="A50" s="0" t="s">
        <v>6</v>
      </c>
      <c r="B50" s="0" t="s">
        <v>13</v>
      </c>
      <c r="C50" s="0" t="b">
        <f aca="false">AND(A50="F",B50="min")</f>
        <v>0</v>
      </c>
      <c r="D50" s="0" t="b">
        <f aca="false">AND(A50="F",B50="maj")</f>
        <v>1</v>
      </c>
      <c r="E50" s="0" t="b">
        <f aca="false">AND(A50="H",B50="min")</f>
        <v>0</v>
      </c>
      <c r="F50" s="0" t="b">
        <f aca="false">AND(A50="H",B50="maj")</f>
        <v>0</v>
      </c>
    </row>
    <row r="51" customFormat="false" ht="15" hidden="false" customHeight="false" outlineLevel="0" collapsed="false">
      <c r="A51" s="0" t="s">
        <v>6</v>
      </c>
      <c r="B51" s="0" t="s">
        <v>7</v>
      </c>
      <c r="C51" s="0" t="b">
        <f aca="false">AND(A51="F",B51="min")</f>
        <v>1</v>
      </c>
      <c r="D51" s="0" t="b">
        <f aca="false">AND(A51="F",B51="maj")</f>
        <v>0</v>
      </c>
      <c r="E51" s="0" t="b">
        <f aca="false">AND(A51="H",B51="min")</f>
        <v>0</v>
      </c>
      <c r="F51" s="0" t="b">
        <f aca="false">AND(A51="H",B51="maj")</f>
        <v>0</v>
      </c>
    </row>
    <row r="52" customFormat="false" ht="15" hidden="false" customHeight="false" outlineLevel="0" collapsed="false">
      <c r="A52" s="0" t="s">
        <v>10</v>
      </c>
      <c r="B52" s="0" t="s">
        <v>7</v>
      </c>
      <c r="C52" s="0" t="b">
        <f aca="false">AND(A52="F",B52="min")</f>
        <v>0</v>
      </c>
      <c r="D52" s="0" t="b">
        <f aca="false">AND(A52="F",B52="maj")</f>
        <v>0</v>
      </c>
      <c r="E52" s="0" t="b">
        <f aca="false">AND(A52="H",B52="min")</f>
        <v>1</v>
      </c>
      <c r="F52" s="0" t="b">
        <f aca="false">AND(A52="H",B52="maj")</f>
        <v>0</v>
      </c>
    </row>
    <row r="53" customFormat="false" ht="15" hidden="false" customHeight="false" outlineLevel="0" collapsed="false">
      <c r="A53" s="0" t="s">
        <v>6</v>
      </c>
      <c r="B53" s="0" t="s">
        <v>7</v>
      </c>
      <c r="C53" s="0" t="b">
        <f aca="false">AND(A53="F",B53="min")</f>
        <v>1</v>
      </c>
      <c r="D53" s="0" t="b">
        <f aca="false">AND(A53="F",B53="maj")</f>
        <v>0</v>
      </c>
      <c r="E53" s="0" t="b">
        <f aca="false">AND(A53="H",B53="min")</f>
        <v>0</v>
      </c>
      <c r="F53" s="0" t="b">
        <f aca="false">AND(A53="H",B53="maj")</f>
        <v>0</v>
      </c>
    </row>
    <row r="54" customFormat="false" ht="15" hidden="false" customHeight="false" outlineLevel="0" collapsed="false">
      <c r="A54" s="0" t="s">
        <v>10</v>
      </c>
      <c r="B54" s="0" t="s">
        <v>13</v>
      </c>
      <c r="C54" s="0" t="b">
        <f aca="false">AND(A54="F",B54="min")</f>
        <v>0</v>
      </c>
      <c r="D54" s="0" t="b">
        <f aca="false">AND(A54="F",B54="maj")</f>
        <v>0</v>
      </c>
      <c r="E54" s="0" t="b">
        <f aca="false">AND(A54="H",B54="min")</f>
        <v>0</v>
      </c>
      <c r="F54" s="0" t="b">
        <f aca="false">AND(A54="H",B54="maj")</f>
        <v>1</v>
      </c>
    </row>
    <row r="55" customFormat="false" ht="15" hidden="false" customHeight="false" outlineLevel="0" collapsed="false">
      <c r="A55" s="0" t="s">
        <v>10</v>
      </c>
      <c r="B55" s="0" t="s">
        <v>7</v>
      </c>
      <c r="C55" s="0" t="b">
        <f aca="false">AND(A55="F",B55="min")</f>
        <v>0</v>
      </c>
      <c r="D55" s="0" t="b">
        <f aca="false">AND(A55="F",B55="maj")</f>
        <v>0</v>
      </c>
      <c r="E55" s="0" t="b">
        <f aca="false">AND(A55="H",B55="min")</f>
        <v>1</v>
      </c>
      <c r="F55" s="0" t="b">
        <f aca="false">AND(A55="H",B55="maj")</f>
        <v>0</v>
      </c>
    </row>
    <row r="56" customFormat="false" ht="15" hidden="false" customHeight="false" outlineLevel="0" collapsed="false">
      <c r="A56" s="0" t="s">
        <v>10</v>
      </c>
      <c r="B56" s="0" t="s">
        <v>7</v>
      </c>
      <c r="C56" s="0" t="b">
        <f aca="false">AND(A56="F",B56="min")</f>
        <v>0</v>
      </c>
      <c r="D56" s="0" t="b">
        <f aca="false">AND(A56="F",B56="maj")</f>
        <v>0</v>
      </c>
      <c r="E56" s="0" t="b">
        <f aca="false">AND(A56="H",B56="min")</f>
        <v>1</v>
      </c>
      <c r="F56" s="0" t="b">
        <f aca="false">AND(A56="H",B56="maj")</f>
        <v>0</v>
      </c>
    </row>
    <row r="57" customFormat="false" ht="15" hidden="false" customHeight="false" outlineLevel="0" collapsed="false">
      <c r="A57" s="0" t="s">
        <v>10</v>
      </c>
      <c r="B57" s="0" t="s">
        <v>13</v>
      </c>
      <c r="C57" s="0" t="b">
        <f aca="false">AND(A57="F",B57="min")</f>
        <v>0</v>
      </c>
      <c r="D57" s="0" t="b">
        <f aca="false">AND(A57="F",B57="maj")</f>
        <v>0</v>
      </c>
      <c r="E57" s="0" t="b">
        <f aca="false">AND(A57="H",B57="min")</f>
        <v>0</v>
      </c>
      <c r="F57" s="0" t="b">
        <f aca="false">AND(A57="H",B57="maj")</f>
        <v>1</v>
      </c>
    </row>
    <row r="58" customFormat="false" ht="15" hidden="false" customHeight="false" outlineLevel="0" collapsed="false">
      <c r="A58" s="0" t="s">
        <v>10</v>
      </c>
      <c r="B58" s="0" t="s">
        <v>13</v>
      </c>
      <c r="C58" s="0" t="b">
        <f aca="false">AND(A58="F",B58="min")</f>
        <v>0</v>
      </c>
      <c r="D58" s="0" t="b">
        <f aca="false">AND(A58="F",B58="maj")</f>
        <v>0</v>
      </c>
      <c r="E58" s="0" t="b">
        <f aca="false">AND(A58="H",B58="min")</f>
        <v>0</v>
      </c>
      <c r="F58" s="0" t="b">
        <f aca="false">AND(A58="H",B58="maj")</f>
        <v>1</v>
      </c>
    </row>
    <row r="59" customFormat="false" ht="15" hidden="false" customHeight="false" outlineLevel="0" collapsed="false">
      <c r="A59" s="0" t="s">
        <v>10</v>
      </c>
      <c r="B59" s="0" t="s">
        <v>7</v>
      </c>
      <c r="C59" s="0" t="b">
        <f aca="false">AND(A59="F",B59="min")</f>
        <v>0</v>
      </c>
      <c r="D59" s="0" t="b">
        <f aca="false">AND(A59="F",B59="maj")</f>
        <v>0</v>
      </c>
      <c r="E59" s="0" t="b">
        <f aca="false">AND(A59="H",B59="min")</f>
        <v>1</v>
      </c>
      <c r="F59" s="0" t="b">
        <f aca="false">AND(A59="H",B59="maj")</f>
        <v>0</v>
      </c>
    </row>
    <row r="60" customFormat="false" ht="15" hidden="false" customHeight="false" outlineLevel="0" collapsed="false">
      <c r="A60" s="0" t="s">
        <v>10</v>
      </c>
      <c r="B60" s="0" t="s">
        <v>13</v>
      </c>
      <c r="C60" s="0" t="b">
        <f aca="false">AND(A60="F",B60="min")</f>
        <v>0</v>
      </c>
      <c r="D60" s="0" t="b">
        <f aca="false">AND(A60="F",B60="maj")</f>
        <v>0</v>
      </c>
      <c r="E60" s="0" t="b">
        <f aca="false">AND(A60="H",B60="min")</f>
        <v>0</v>
      </c>
      <c r="F60" s="0" t="b">
        <f aca="false">AND(A60="H",B60="maj")</f>
        <v>1</v>
      </c>
    </row>
    <row r="61" customFormat="false" ht="15" hidden="false" customHeight="false" outlineLevel="0" collapsed="false">
      <c r="A61" s="0" t="s">
        <v>6</v>
      </c>
      <c r="B61" s="0" t="s">
        <v>7</v>
      </c>
      <c r="C61" s="0" t="b">
        <f aca="false">AND(A61="F",B61="min")</f>
        <v>1</v>
      </c>
      <c r="D61" s="0" t="b">
        <f aca="false">AND(A61="F",B61="maj")</f>
        <v>0</v>
      </c>
      <c r="E61" s="0" t="b">
        <f aca="false">AND(A61="H",B61="min")</f>
        <v>0</v>
      </c>
      <c r="F61" s="0" t="b">
        <f aca="false">AND(A61="H",B61="maj")</f>
        <v>0</v>
      </c>
    </row>
    <row r="62" customFormat="false" ht="15" hidden="false" customHeight="false" outlineLevel="0" collapsed="false">
      <c r="A62" s="0" t="s">
        <v>10</v>
      </c>
      <c r="B62" s="0" t="s">
        <v>13</v>
      </c>
      <c r="C62" s="0" t="b">
        <f aca="false">AND(A62="F",B62="min")</f>
        <v>0</v>
      </c>
      <c r="D62" s="0" t="b">
        <f aca="false">AND(A62="F",B62="maj")</f>
        <v>0</v>
      </c>
      <c r="E62" s="0" t="b">
        <f aca="false">AND(A62="H",B62="min")</f>
        <v>0</v>
      </c>
      <c r="F62" s="0" t="b">
        <f aca="false">AND(A62="H",B62="maj")</f>
        <v>1</v>
      </c>
    </row>
    <row r="63" customFormat="false" ht="15" hidden="false" customHeight="false" outlineLevel="0" collapsed="false">
      <c r="A63" s="0" t="s">
        <v>10</v>
      </c>
      <c r="B63" s="0" t="s">
        <v>7</v>
      </c>
      <c r="C63" s="0" t="b">
        <f aca="false">AND(A63="F",B63="min")</f>
        <v>0</v>
      </c>
      <c r="D63" s="0" t="b">
        <f aca="false">AND(A63="F",B63="maj")</f>
        <v>0</v>
      </c>
      <c r="E63" s="0" t="b">
        <f aca="false">AND(A63="H",B63="min")</f>
        <v>1</v>
      </c>
      <c r="F63" s="0" t="b">
        <f aca="false">AND(A63="H",B63="maj")</f>
        <v>0</v>
      </c>
    </row>
    <row r="64" customFormat="false" ht="15" hidden="false" customHeight="false" outlineLevel="0" collapsed="false">
      <c r="A64" s="0" t="s">
        <v>6</v>
      </c>
      <c r="B64" s="0" t="s">
        <v>13</v>
      </c>
      <c r="C64" s="0" t="b">
        <f aca="false">AND(A64="F",B64="min")</f>
        <v>0</v>
      </c>
      <c r="D64" s="0" t="b">
        <f aca="false">AND(A64="F",B64="maj")</f>
        <v>1</v>
      </c>
      <c r="E64" s="0" t="b">
        <f aca="false">AND(A64="H",B64="min")</f>
        <v>0</v>
      </c>
      <c r="F64" s="0" t="b">
        <f aca="false">AND(A64="H",B64="maj")</f>
        <v>0</v>
      </c>
    </row>
    <row r="65" customFormat="false" ht="15" hidden="false" customHeight="false" outlineLevel="0" collapsed="false">
      <c r="A65" s="0" t="s">
        <v>10</v>
      </c>
      <c r="B65" s="0" t="s">
        <v>13</v>
      </c>
      <c r="C65" s="0" t="b">
        <f aca="false">AND(A65="F",B65="min")</f>
        <v>0</v>
      </c>
      <c r="D65" s="0" t="b">
        <f aca="false">AND(A65="F",B65="maj")</f>
        <v>0</v>
      </c>
      <c r="E65" s="0" t="b">
        <f aca="false">AND(A65="H",B65="min")</f>
        <v>0</v>
      </c>
      <c r="F65" s="0" t="b">
        <f aca="false">AND(A65="H",B65="maj")</f>
        <v>1</v>
      </c>
    </row>
    <row r="66" customFormat="false" ht="15" hidden="false" customHeight="false" outlineLevel="0" collapsed="false">
      <c r="A66" s="0" t="s">
        <v>10</v>
      </c>
      <c r="B66" s="0" t="s">
        <v>13</v>
      </c>
      <c r="C66" s="0" t="b">
        <f aca="false">AND(A66="F",B66="min")</f>
        <v>0</v>
      </c>
      <c r="D66" s="0" t="b">
        <f aca="false">AND(A66="F",B66="maj")</f>
        <v>0</v>
      </c>
      <c r="E66" s="0" t="b">
        <f aca="false">AND(A66="H",B66="min")</f>
        <v>0</v>
      </c>
      <c r="F66" s="0" t="b">
        <f aca="false">AND(A66="H",B66="maj")</f>
        <v>1</v>
      </c>
    </row>
    <row r="67" customFormat="false" ht="15" hidden="false" customHeight="false" outlineLevel="0" collapsed="false">
      <c r="A67" s="0" t="s">
        <v>10</v>
      </c>
      <c r="B67" s="0" t="s">
        <v>7</v>
      </c>
      <c r="C67" s="0" t="b">
        <f aca="false">AND(A67="F",B67="min")</f>
        <v>0</v>
      </c>
      <c r="D67" s="0" t="b">
        <f aca="false">AND(A67="F",B67="maj")</f>
        <v>0</v>
      </c>
      <c r="E67" s="0" t="b">
        <f aca="false">AND(A67="H",B67="min")</f>
        <v>1</v>
      </c>
      <c r="F67" s="0" t="b">
        <f aca="false">AND(A67="H",B67="maj")</f>
        <v>0</v>
      </c>
    </row>
    <row r="68" customFormat="false" ht="15" hidden="false" customHeight="false" outlineLevel="0" collapsed="false">
      <c r="A68" s="0" t="s">
        <v>6</v>
      </c>
      <c r="B68" s="0" t="s">
        <v>7</v>
      </c>
      <c r="C68" s="0" t="b">
        <f aca="false">AND(A68="F",B68="min")</f>
        <v>1</v>
      </c>
      <c r="D68" s="0" t="b">
        <f aca="false">AND(A68="F",B68="maj")</f>
        <v>0</v>
      </c>
      <c r="E68" s="0" t="b">
        <f aca="false">AND(A68="H",B68="min")</f>
        <v>0</v>
      </c>
      <c r="F68" s="0" t="b">
        <f aca="false">AND(A68="H",B68="maj")</f>
        <v>0</v>
      </c>
    </row>
    <row r="69" customFormat="false" ht="15" hidden="false" customHeight="false" outlineLevel="0" collapsed="false">
      <c r="A69" s="0" t="s">
        <v>6</v>
      </c>
      <c r="B69" s="0" t="s">
        <v>13</v>
      </c>
      <c r="C69" s="0" t="b">
        <f aca="false">AND(A69="F",B69="min")</f>
        <v>0</v>
      </c>
      <c r="D69" s="0" t="b">
        <f aca="false">AND(A69="F",B69="maj")</f>
        <v>1</v>
      </c>
      <c r="E69" s="0" t="b">
        <f aca="false">AND(A69="H",B69="min")</f>
        <v>0</v>
      </c>
      <c r="F69" s="0" t="b">
        <f aca="false">AND(A69="H",B69="maj")</f>
        <v>0</v>
      </c>
    </row>
    <row r="70" customFormat="false" ht="15" hidden="false" customHeight="false" outlineLevel="0" collapsed="false">
      <c r="A70" s="0" t="s">
        <v>6</v>
      </c>
      <c r="B70" s="0" t="s">
        <v>13</v>
      </c>
      <c r="C70" s="0" t="b">
        <f aca="false">AND(A70="F",B70="min")</f>
        <v>0</v>
      </c>
      <c r="D70" s="0" t="b">
        <f aca="false">AND(A70="F",B70="maj")</f>
        <v>1</v>
      </c>
      <c r="E70" s="0" t="b">
        <f aca="false">AND(A70="H",B70="min")</f>
        <v>0</v>
      </c>
      <c r="F70" s="0" t="b">
        <f aca="false">AND(A70="H",B70="maj")</f>
        <v>0</v>
      </c>
    </row>
    <row r="71" customFormat="false" ht="15" hidden="false" customHeight="false" outlineLevel="0" collapsed="false">
      <c r="A71" s="0" t="s">
        <v>6</v>
      </c>
      <c r="B71" s="0" t="s">
        <v>7</v>
      </c>
      <c r="C71" s="0" t="b">
        <f aca="false">AND(A71="F",B71="min")</f>
        <v>1</v>
      </c>
      <c r="D71" s="0" t="b">
        <f aca="false">AND(A71="F",B71="maj")</f>
        <v>0</v>
      </c>
      <c r="E71" s="0" t="b">
        <f aca="false">AND(A71="H",B71="min")</f>
        <v>0</v>
      </c>
      <c r="F71" s="0" t="b">
        <f aca="false">AND(A71="H",B71="maj")</f>
        <v>0</v>
      </c>
    </row>
    <row r="72" customFormat="false" ht="15" hidden="false" customHeight="false" outlineLevel="0" collapsed="false">
      <c r="A72" s="0" t="s">
        <v>6</v>
      </c>
      <c r="B72" s="0" t="s">
        <v>13</v>
      </c>
      <c r="C72" s="0" t="b">
        <f aca="false">AND(A72="F",B72="min")</f>
        <v>0</v>
      </c>
      <c r="D72" s="0" t="b">
        <f aca="false">AND(A72="F",B72="maj")</f>
        <v>1</v>
      </c>
      <c r="E72" s="0" t="b">
        <f aca="false">AND(A72="H",B72="min")</f>
        <v>0</v>
      </c>
      <c r="F72" s="0" t="b">
        <f aca="false">AND(A72="H",B72="maj")</f>
        <v>0</v>
      </c>
    </row>
    <row r="73" customFormat="false" ht="15" hidden="false" customHeight="false" outlineLevel="0" collapsed="false">
      <c r="A73" s="0" t="s">
        <v>10</v>
      </c>
      <c r="B73" s="0" t="s">
        <v>7</v>
      </c>
      <c r="C73" s="0" t="b">
        <f aca="false">AND(A73="F",B73="min")</f>
        <v>0</v>
      </c>
      <c r="D73" s="0" t="b">
        <f aca="false">AND(A73="F",B73="maj")</f>
        <v>0</v>
      </c>
      <c r="E73" s="0" t="b">
        <f aca="false">AND(A73="H",B73="min")</f>
        <v>1</v>
      </c>
      <c r="F73" s="0" t="b">
        <f aca="false">AND(A73="H",B73="maj")</f>
        <v>0</v>
      </c>
    </row>
    <row r="74" customFormat="false" ht="15" hidden="false" customHeight="false" outlineLevel="0" collapsed="false">
      <c r="A74" s="0" t="s">
        <v>6</v>
      </c>
      <c r="B74" s="0" t="s">
        <v>13</v>
      </c>
      <c r="C74" s="0" t="b">
        <f aca="false">AND(A74="F",B74="min")</f>
        <v>0</v>
      </c>
      <c r="D74" s="0" t="b">
        <f aca="false">AND(A74="F",B74="maj")</f>
        <v>1</v>
      </c>
      <c r="E74" s="0" t="b">
        <f aca="false">AND(A74="H",B74="min")</f>
        <v>0</v>
      </c>
      <c r="F74" s="0" t="b">
        <f aca="false">AND(A74="H",B74="maj")</f>
        <v>0</v>
      </c>
    </row>
    <row r="75" customFormat="false" ht="15" hidden="false" customHeight="false" outlineLevel="0" collapsed="false">
      <c r="A75" s="0" t="s">
        <v>10</v>
      </c>
      <c r="B75" s="0" t="s">
        <v>13</v>
      </c>
      <c r="C75" s="0" t="b">
        <f aca="false">AND(A75="F",B75="min")</f>
        <v>0</v>
      </c>
      <c r="D75" s="0" t="b">
        <f aca="false">AND(A75="F",B75="maj")</f>
        <v>0</v>
      </c>
      <c r="E75" s="0" t="b">
        <f aca="false">AND(A75="H",B75="min")</f>
        <v>0</v>
      </c>
      <c r="F75" s="0" t="b">
        <f aca="false">AND(A75="H",B75="maj")</f>
        <v>1</v>
      </c>
    </row>
    <row r="76" customFormat="false" ht="15" hidden="false" customHeight="false" outlineLevel="0" collapsed="false">
      <c r="A76" s="0" t="s">
        <v>6</v>
      </c>
      <c r="B76" s="0" t="s">
        <v>7</v>
      </c>
      <c r="C76" s="0" t="b">
        <f aca="false">AND(A76="F",B76="min")</f>
        <v>1</v>
      </c>
      <c r="D76" s="0" t="b">
        <f aca="false">AND(A76="F",B76="maj")</f>
        <v>0</v>
      </c>
      <c r="E76" s="0" t="b">
        <f aca="false">AND(A76="H",B76="min")</f>
        <v>0</v>
      </c>
      <c r="F76" s="0" t="b">
        <f aca="false">AND(A76="H",B76="maj")</f>
        <v>0</v>
      </c>
    </row>
    <row r="77" customFormat="false" ht="15" hidden="false" customHeight="false" outlineLevel="0" collapsed="false">
      <c r="A77" s="0" t="s">
        <v>6</v>
      </c>
      <c r="B77" s="0" t="s">
        <v>7</v>
      </c>
      <c r="C77" s="0" t="b">
        <f aca="false">AND(A77="F",B77="min")</f>
        <v>1</v>
      </c>
      <c r="D77" s="0" t="b">
        <f aca="false">AND(A77="F",B77="maj")</f>
        <v>0</v>
      </c>
      <c r="E77" s="0" t="b">
        <f aca="false">AND(A77="H",B77="min")</f>
        <v>0</v>
      </c>
      <c r="F77" s="0" t="b">
        <f aca="false">AND(A77="H",B77="maj")</f>
        <v>0</v>
      </c>
    </row>
    <row r="78" customFormat="false" ht="15" hidden="false" customHeight="false" outlineLevel="0" collapsed="false">
      <c r="A78" s="0" t="s">
        <v>6</v>
      </c>
      <c r="B78" s="0" t="s">
        <v>7</v>
      </c>
      <c r="C78" s="0" t="b">
        <f aca="false">AND(A78="F",B78="min")</f>
        <v>1</v>
      </c>
      <c r="D78" s="0" t="b">
        <f aca="false">AND(A78="F",B78="maj")</f>
        <v>0</v>
      </c>
      <c r="E78" s="0" t="b">
        <f aca="false">AND(A78="H",B78="min")</f>
        <v>0</v>
      </c>
      <c r="F78" s="0" t="b">
        <f aca="false">AND(A78="H",B78="maj")</f>
        <v>0</v>
      </c>
    </row>
    <row r="79" customFormat="false" ht="15" hidden="false" customHeight="false" outlineLevel="0" collapsed="false">
      <c r="A79" s="0" t="s">
        <v>6</v>
      </c>
      <c r="B79" s="0" t="s">
        <v>13</v>
      </c>
      <c r="C79" s="0" t="b">
        <f aca="false">AND(A79="F",B79="min")</f>
        <v>0</v>
      </c>
      <c r="D79" s="0" t="b">
        <f aca="false">AND(A79="F",B79="maj")</f>
        <v>1</v>
      </c>
      <c r="E79" s="0" t="b">
        <f aca="false">AND(A79="H",B79="min")</f>
        <v>0</v>
      </c>
      <c r="F79" s="0" t="b">
        <f aca="false">AND(A79="H",B79="maj")</f>
        <v>0</v>
      </c>
    </row>
    <row r="80" customFormat="false" ht="15" hidden="false" customHeight="false" outlineLevel="0" collapsed="false">
      <c r="A80" s="0" t="s">
        <v>6</v>
      </c>
      <c r="B80" s="0" t="s">
        <v>7</v>
      </c>
      <c r="C80" s="0" t="b">
        <f aca="false">AND(A80="F",B80="min")</f>
        <v>1</v>
      </c>
      <c r="D80" s="0" t="b">
        <f aca="false">AND(A80="F",B80="maj")</f>
        <v>0</v>
      </c>
      <c r="E80" s="0" t="b">
        <f aca="false">AND(A80="H",B80="min")</f>
        <v>0</v>
      </c>
      <c r="F80" s="0" t="b">
        <f aca="false">AND(A80="H",B80="maj")</f>
        <v>0</v>
      </c>
    </row>
    <row r="81" customFormat="false" ht="15" hidden="false" customHeight="false" outlineLevel="0" collapsed="false">
      <c r="A81" s="0" t="s">
        <v>6</v>
      </c>
      <c r="B81" s="0" t="s">
        <v>7</v>
      </c>
      <c r="C81" s="0" t="b">
        <f aca="false">AND(A81="F",B81="min")</f>
        <v>1</v>
      </c>
      <c r="D81" s="0" t="b">
        <f aca="false">AND(A81="F",B81="maj")</f>
        <v>0</v>
      </c>
      <c r="E81" s="0" t="b">
        <f aca="false">AND(A81="H",B81="min")</f>
        <v>0</v>
      </c>
      <c r="F81" s="0" t="b">
        <f aca="false">AND(A81="H",B81="maj")</f>
        <v>0</v>
      </c>
    </row>
    <row r="82" customFormat="false" ht="15" hidden="false" customHeight="false" outlineLevel="0" collapsed="false">
      <c r="A82" s="0" t="s">
        <v>6</v>
      </c>
      <c r="B82" s="0" t="s">
        <v>13</v>
      </c>
      <c r="C82" s="0" t="b">
        <f aca="false">AND(A82="F",B82="min")</f>
        <v>0</v>
      </c>
      <c r="D82" s="0" t="b">
        <f aca="false">AND(A82="F",B82="maj")</f>
        <v>1</v>
      </c>
      <c r="E82" s="0" t="b">
        <f aca="false">AND(A82="H",B82="min")</f>
        <v>0</v>
      </c>
      <c r="F82" s="0" t="b">
        <f aca="false">AND(A82="H",B82="maj")</f>
        <v>0</v>
      </c>
    </row>
    <row r="83" customFormat="false" ht="15" hidden="false" customHeight="false" outlineLevel="0" collapsed="false">
      <c r="A83" s="0" t="s">
        <v>10</v>
      </c>
      <c r="B83" s="0" t="s">
        <v>7</v>
      </c>
      <c r="C83" s="0" t="b">
        <f aca="false">AND(A83="F",B83="min")</f>
        <v>0</v>
      </c>
      <c r="D83" s="0" t="b">
        <f aca="false">AND(A83="F",B83="maj")</f>
        <v>0</v>
      </c>
      <c r="E83" s="0" t="b">
        <f aca="false">AND(A83="H",B83="min")</f>
        <v>1</v>
      </c>
      <c r="F83" s="0" t="b">
        <f aca="false">AND(A83="H",B83="maj")</f>
        <v>0</v>
      </c>
    </row>
    <row r="84" customFormat="false" ht="15" hidden="false" customHeight="false" outlineLevel="0" collapsed="false">
      <c r="A84" s="0" t="s">
        <v>6</v>
      </c>
      <c r="B84" s="0" t="s">
        <v>7</v>
      </c>
      <c r="C84" s="0" t="b">
        <f aca="false">AND(A84="F",B84="min")</f>
        <v>1</v>
      </c>
      <c r="D84" s="0" t="b">
        <f aca="false">AND(A84="F",B84="maj")</f>
        <v>0</v>
      </c>
      <c r="E84" s="0" t="b">
        <f aca="false">AND(A84="H",B84="min")</f>
        <v>0</v>
      </c>
      <c r="F84" s="0" t="b">
        <f aca="false">AND(A84="H",B84="maj")</f>
        <v>0</v>
      </c>
    </row>
    <row r="85" customFormat="false" ht="15" hidden="false" customHeight="false" outlineLevel="0" collapsed="false">
      <c r="A85" s="0" t="s">
        <v>10</v>
      </c>
      <c r="B85" s="0" t="s">
        <v>7</v>
      </c>
      <c r="C85" s="0" t="b">
        <f aca="false">AND(A85="F",B85="min")</f>
        <v>0</v>
      </c>
      <c r="D85" s="0" t="b">
        <f aca="false">AND(A85="F",B85="maj")</f>
        <v>0</v>
      </c>
      <c r="E85" s="0" t="b">
        <f aca="false">AND(A85="H",B85="min")</f>
        <v>1</v>
      </c>
      <c r="F85" s="0" t="b">
        <f aca="false">AND(A85="H",B85="maj")</f>
        <v>0</v>
      </c>
    </row>
    <row r="86" customFormat="false" ht="15" hidden="false" customHeight="false" outlineLevel="0" collapsed="false">
      <c r="A86" s="0" t="s">
        <v>6</v>
      </c>
      <c r="B86" s="0" t="s">
        <v>13</v>
      </c>
      <c r="C86" s="0" t="b">
        <f aca="false">AND(A86="F",B86="min")</f>
        <v>0</v>
      </c>
      <c r="D86" s="0" t="b">
        <f aca="false">AND(A86="F",B86="maj")</f>
        <v>1</v>
      </c>
      <c r="E86" s="0" t="b">
        <f aca="false">AND(A86="H",B86="min")</f>
        <v>0</v>
      </c>
      <c r="F86" s="0" t="b">
        <f aca="false">AND(A86="H",B86="maj")</f>
        <v>0</v>
      </c>
    </row>
    <row r="87" customFormat="false" ht="15" hidden="false" customHeight="false" outlineLevel="0" collapsed="false">
      <c r="A87" s="0" t="s">
        <v>10</v>
      </c>
      <c r="B87" s="0" t="s">
        <v>13</v>
      </c>
      <c r="C87" s="0" t="b">
        <f aca="false">AND(A87="F",B87="min")</f>
        <v>0</v>
      </c>
      <c r="D87" s="0" t="b">
        <f aca="false">AND(A87="F",B87="maj")</f>
        <v>0</v>
      </c>
      <c r="E87" s="0" t="b">
        <f aca="false">AND(A87="H",B87="min")</f>
        <v>0</v>
      </c>
      <c r="F87" s="0" t="b">
        <f aca="false">AND(A87="H",B87="maj")</f>
        <v>1</v>
      </c>
    </row>
    <row r="88" customFormat="false" ht="15" hidden="false" customHeight="false" outlineLevel="0" collapsed="false">
      <c r="A88" s="0" t="s">
        <v>10</v>
      </c>
      <c r="B88" s="0" t="s">
        <v>7</v>
      </c>
      <c r="C88" s="0" t="b">
        <f aca="false">AND(A88="F",B88="min")</f>
        <v>0</v>
      </c>
      <c r="D88" s="0" t="b">
        <f aca="false">AND(A88="F",B88="maj")</f>
        <v>0</v>
      </c>
      <c r="E88" s="0" t="b">
        <f aca="false">AND(A88="H",B88="min")</f>
        <v>1</v>
      </c>
      <c r="F88" s="0" t="b">
        <f aca="false">AND(A88="H",B88="maj")</f>
        <v>0</v>
      </c>
    </row>
    <row r="89" customFormat="false" ht="15" hidden="false" customHeight="false" outlineLevel="0" collapsed="false">
      <c r="A89" s="0" t="s">
        <v>6</v>
      </c>
      <c r="B89" s="0" t="s">
        <v>7</v>
      </c>
      <c r="C89" s="0" t="b">
        <f aca="false">AND(A89="F",B89="min")</f>
        <v>1</v>
      </c>
      <c r="D89" s="0" t="b">
        <f aca="false">AND(A89="F",B89="maj")</f>
        <v>0</v>
      </c>
      <c r="E89" s="0" t="b">
        <f aca="false">AND(A89="H",B89="min")</f>
        <v>0</v>
      </c>
      <c r="F89" s="0" t="b">
        <f aca="false">AND(A89="H",B89="maj")</f>
        <v>0</v>
      </c>
    </row>
    <row r="90" customFormat="false" ht="15" hidden="false" customHeight="false" outlineLevel="0" collapsed="false">
      <c r="A90" s="0" t="s">
        <v>6</v>
      </c>
      <c r="B90" s="0" t="s">
        <v>7</v>
      </c>
      <c r="C90" s="0" t="b">
        <f aca="false">AND(A90="F",B90="min")</f>
        <v>1</v>
      </c>
      <c r="D90" s="0" t="b">
        <f aca="false">AND(A90="F",B90="maj")</f>
        <v>0</v>
      </c>
      <c r="E90" s="0" t="b">
        <f aca="false">AND(A90="H",B90="min")</f>
        <v>0</v>
      </c>
      <c r="F90" s="0" t="b">
        <f aca="false">AND(A90="H",B90="maj")</f>
        <v>0</v>
      </c>
    </row>
    <row r="91" customFormat="false" ht="15" hidden="false" customHeight="false" outlineLevel="0" collapsed="false">
      <c r="A91" s="0" t="s">
        <v>10</v>
      </c>
      <c r="B91" s="0" t="s">
        <v>13</v>
      </c>
      <c r="C91" s="0" t="b">
        <f aca="false">AND(A91="F",B91="min")</f>
        <v>0</v>
      </c>
      <c r="D91" s="0" t="b">
        <f aca="false">AND(A91="F",B91="maj")</f>
        <v>0</v>
      </c>
      <c r="E91" s="0" t="b">
        <f aca="false">AND(A91="H",B91="min")</f>
        <v>0</v>
      </c>
      <c r="F91" s="0" t="b">
        <f aca="false">AND(A91="H",B91="maj")</f>
        <v>1</v>
      </c>
    </row>
    <row r="92" customFormat="false" ht="15" hidden="false" customHeight="false" outlineLevel="0" collapsed="false">
      <c r="A92" s="0" t="s">
        <v>10</v>
      </c>
      <c r="B92" s="0" t="s">
        <v>13</v>
      </c>
      <c r="C92" s="0" t="b">
        <f aca="false">AND(A92="F",B92="min")</f>
        <v>0</v>
      </c>
      <c r="D92" s="0" t="b">
        <f aca="false">AND(A92="F",B92="maj")</f>
        <v>0</v>
      </c>
      <c r="E92" s="0" t="b">
        <f aca="false">AND(A92="H",B92="min")</f>
        <v>0</v>
      </c>
      <c r="F92" s="0" t="b">
        <f aca="false">AND(A92="H",B92="maj")</f>
        <v>1</v>
      </c>
    </row>
    <row r="93" customFormat="false" ht="15" hidden="false" customHeight="false" outlineLevel="0" collapsed="false">
      <c r="A93" s="0" t="s">
        <v>10</v>
      </c>
      <c r="B93" s="0" t="s">
        <v>7</v>
      </c>
      <c r="C93" s="0" t="b">
        <f aca="false">AND(A93="F",B93="min")</f>
        <v>0</v>
      </c>
      <c r="D93" s="0" t="b">
        <f aca="false">AND(A93="F",B93="maj")</f>
        <v>0</v>
      </c>
      <c r="E93" s="0" t="b">
        <f aca="false">AND(A93="H",B93="min")</f>
        <v>1</v>
      </c>
      <c r="F93" s="0" t="b">
        <f aca="false">AND(A93="H",B93="maj")</f>
        <v>0</v>
      </c>
    </row>
    <row r="94" customFormat="false" ht="15" hidden="false" customHeight="false" outlineLevel="0" collapsed="false">
      <c r="A94" s="0" t="s">
        <v>10</v>
      </c>
      <c r="B94" s="0" t="s">
        <v>13</v>
      </c>
      <c r="C94" s="0" t="b">
        <f aca="false">AND(A94="F",B94="min")</f>
        <v>0</v>
      </c>
      <c r="D94" s="0" t="b">
        <f aca="false">AND(A94="F",B94="maj")</f>
        <v>0</v>
      </c>
      <c r="E94" s="0" t="b">
        <f aca="false">AND(A94="H",B94="min")</f>
        <v>0</v>
      </c>
      <c r="F94" s="0" t="b">
        <f aca="false">AND(A94="H",B94="maj")</f>
        <v>1</v>
      </c>
    </row>
    <row r="95" customFormat="false" ht="15" hidden="false" customHeight="false" outlineLevel="0" collapsed="false">
      <c r="A95" s="0" t="s">
        <v>6</v>
      </c>
      <c r="B95" s="0" t="s">
        <v>13</v>
      </c>
      <c r="C95" s="0" t="b">
        <f aca="false">AND(A95="F",B95="min")</f>
        <v>0</v>
      </c>
      <c r="D95" s="0" t="b">
        <f aca="false">AND(A95="F",B95="maj")</f>
        <v>1</v>
      </c>
      <c r="E95" s="0" t="b">
        <f aca="false">AND(A95="H",B95="min")</f>
        <v>0</v>
      </c>
      <c r="F95" s="0" t="b">
        <f aca="false">AND(A95="H",B95="maj")</f>
        <v>0</v>
      </c>
    </row>
    <row r="96" customFormat="false" ht="15" hidden="false" customHeight="false" outlineLevel="0" collapsed="false">
      <c r="A96" s="0" t="s">
        <v>10</v>
      </c>
      <c r="B96" s="0" t="s">
        <v>13</v>
      </c>
      <c r="C96" s="0" t="b">
        <f aca="false">AND(A96="F",B96="min")</f>
        <v>0</v>
      </c>
      <c r="D96" s="0" t="b">
        <f aca="false">AND(A96="F",B96="maj")</f>
        <v>0</v>
      </c>
      <c r="E96" s="0" t="b">
        <f aca="false">AND(A96="H",B96="min")</f>
        <v>0</v>
      </c>
      <c r="F96" s="0" t="b">
        <f aca="false">AND(A96="H",B96="maj")</f>
        <v>1</v>
      </c>
    </row>
    <row r="97" customFormat="false" ht="15" hidden="false" customHeight="false" outlineLevel="0" collapsed="false">
      <c r="A97" s="0" t="s">
        <v>6</v>
      </c>
      <c r="B97" s="0" t="s">
        <v>13</v>
      </c>
      <c r="C97" s="0" t="b">
        <f aca="false">AND(A97="F",B97="min")</f>
        <v>0</v>
      </c>
      <c r="D97" s="0" t="b">
        <f aca="false">AND(A97="F",B97="maj")</f>
        <v>1</v>
      </c>
      <c r="E97" s="0" t="b">
        <f aca="false">AND(A97="H",B97="min")</f>
        <v>0</v>
      </c>
      <c r="F97" s="0" t="b">
        <f aca="false">AND(A97="H",B97="maj")</f>
        <v>0</v>
      </c>
    </row>
    <row r="98" customFormat="false" ht="15" hidden="false" customHeight="false" outlineLevel="0" collapsed="false">
      <c r="A98" s="0" t="s">
        <v>10</v>
      </c>
      <c r="B98" s="0" t="s">
        <v>13</v>
      </c>
      <c r="C98" s="0" t="b">
        <f aca="false">AND(A98="F",B98="min")</f>
        <v>0</v>
      </c>
      <c r="D98" s="0" t="b">
        <f aca="false">AND(A98="F",B98="maj")</f>
        <v>0</v>
      </c>
      <c r="E98" s="0" t="b">
        <f aca="false">AND(A98="H",B98="min")</f>
        <v>0</v>
      </c>
      <c r="F98" s="0" t="b">
        <f aca="false">AND(A98="H",B98="maj")</f>
        <v>1</v>
      </c>
    </row>
    <row r="99" customFormat="false" ht="15" hidden="false" customHeight="false" outlineLevel="0" collapsed="false">
      <c r="A99" s="0" t="s">
        <v>10</v>
      </c>
      <c r="B99" s="0" t="s">
        <v>13</v>
      </c>
      <c r="C99" s="0" t="b">
        <f aca="false">AND(A99="F",B99="min")</f>
        <v>0</v>
      </c>
      <c r="D99" s="0" t="b">
        <f aca="false">AND(A99="F",B99="maj")</f>
        <v>0</v>
      </c>
      <c r="E99" s="0" t="b">
        <f aca="false">AND(A99="H",B99="min")</f>
        <v>0</v>
      </c>
      <c r="F99" s="0" t="b">
        <f aca="false">AND(A99="H",B99="maj")</f>
        <v>1</v>
      </c>
    </row>
    <row r="100" customFormat="false" ht="15" hidden="false" customHeight="false" outlineLevel="0" collapsed="false">
      <c r="A100" s="0" t="s">
        <v>10</v>
      </c>
      <c r="B100" s="0" t="s">
        <v>13</v>
      </c>
      <c r="C100" s="0" t="b">
        <f aca="false">AND(A100="F",B100="min")</f>
        <v>0</v>
      </c>
      <c r="D100" s="0" t="b">
        <f aca="false">AND(A100="F",B100="maj")</f>
        <v>0</v>
      </c>
      <c r="E100" s="0" t="b">
        <f aca="false">AND(A100="H",B100="min")</f>
        <v>0</v>
      </c>
      <c r="F100" s="0" t="b">
        <f aca="false">AND(A100="H",B100="maj")</f>
        <v>1</v>
      </c>
    </row>
    <row r="101" customFormat="false" ht="15" hidden="false" customHeight="false" outlineLevel="0" collapsed="false">
      <c r="A101" s="0" t="s">
        <v>10</v>
      </c>
      <c r="B101" s="0" t="s">
        <v>13</v>
      </c>
      <c r="C101" s="0" t="b">
        <f aca="false">AND(A101="F",B101="min")</f>
        <v>0</v>
      </c>
      <c r="D101" s="0" t="b">
        <f aca="false">AND(A101="F",B101="maj")</f>
        <v>0</v>
      </c>
      <c r="E101" s="0" t="b">
        <f aca="false">AND(A101="H",B101="min")</f>
        <v>0</v>
      </c>
      <c r="F101" s="0" t="b">
        <f aca="false">AND(A101="H",B101="maj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20:32:06Z</dcterms:created>
  <dc:creator>User</dc:creator>
  <dc:description/>
  <dc:language>en-US</dc:language>
  <cp:lastModifiedBy>jbarret</cp:lastModifiedBy>
  <dcterms:modified xsi:type="dcterms:W3CDTF">2019-06-25T12:13:36Z</dcterms:modified>
  <cp:revision>0</cp:revision>
  <dc:subject/>
  <dc:title/>
</cp:coreProperties>
</file>