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r>
      <rPr>
        <b val="true"/>
        <i val="true"/>
        <sz val="11"/>
        <color rgb="FF000000"/>
        <rFont val="Calibri"/>
        <family val="2"/>
      </rPr>
      <t xml:space="preserve">s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7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0</v>
      </c>
      <c r="B2" s="2" t="n">
        <v>4</v>
      </c>
      <c r="C2" s="2" t="n">
        <f aca="false">B2</f>
        <v>4</v>
      </c>
    </row>
    <row r="3" customFormat="false" ht="15" hidden="false" customHeight="false" outlineLevel="0" collapsed="false">
      <c r="A3" s="2" t="n">
        <f aca="false">A2+1</f>
        <v>1</v>
      </c>
      <c r="B3" s="2" t="n">
        <f aca="false">2*B2-3</f>
        <v>5</v>
      </c>
      <c r="C3" s="2" t="n">
        <f aca="false">B3+C2</f>
        <v>9</v>
      </c>
    </row>
    <row r="4" customFormat="false" ht="15" hidden="false" customHeight="false" outlineLevel="0" collapsed="false">
      <c r="A4" s="2" t="n">
        <f aca="false">A3+1</f>
        <v>2</v>
      </c>
      <c r="B4" s="2" t="n">
        <f aca="false">2*B3-3</f>
        <v>7</v>
      </c>
      <c r="C4" s="2" t="n">
        <f aca="false">B4+C3</f>
        <v>16</v>
      </c>
    </row>
    <row r="5" customFormat="false" ht="15" hidden="false" customHeight="false" outlineLevel="0" collapsed="false">
      <c r="A5" s="2" t="n">
        <f aca="false">A4+1</f>
        <v>3</v>
      </c>
      <c r="B5" s="2" t="n">
        <f aca="false">2*B4-3</f>
        <v>11</v>
      </c>
      <c r="C5" s="2" t="n">
        <f aca="false">B5+C4</f>
        <v>27</v>
      </c>
    </row>
    <row r="6" customFormat="false" ht="15" hidden="false" customHeight="false" outlineLevel="0" collapsed="false">
      <c r="A6" s="2" t="n">
        <f aca="false">A5+1</f>
        <v>4</v>
      </c>
      <c r="B6" s="2" t="n">
        <f aca="false">2*B5-3</f>
        <v>19</v>
      </c>
      <c r="C6" s="2" t="n">
        <f aca="false">B6+C5</f>
        <v>46</v>
      </c>
    </row>
    <row r="7" customFormat="false" ht="15" hidden="false" customHeight="false" outlineLevel="0" collapsed="false">
      <c r="A7" s="2" t="n">
        <f aca="false">A6+1</f>
        <v>5</v>
      </c>
      <c r="B7" s="2" t="n">
        <f aca="false">2*B6-3</f>
        <v>35</v>
      </c>
      <c r="C7" s="2" t="n">
        <f aca="false">B7+C6</f>
        <v>81</v>
      </c>
    </row>
    <row r="8" customFormat="false" ht="15" hidden="false" customHeight="false" outlineLevel="0" collapsed="false">
      <c r="A8" s="2" t="n">
        <f aca="false">A7+1</f>
        <v>6</v>
      </c>
      <c r="B8" s="2" t="n">
        <f aca="false">2*B7-3</f>
        <v>67</v>
      </c>
      <c r="C8" s="2" t="n">
        <f aca="false">B8+C7</f>
        <v>148</v>
      </c>
    </row>
    <row r="9" customFormat="false" ht="15" hidden="false" customHeight="false" outlineLevel="0" collapsed="false">
      <c r="A9" s="2" t="n">
        <f aca="false">A8+1</f>
        <v>7</v>
      </c>
      <c r="B9" s="2" t="n">
        <f aca="false">2*B8-3</f>
        <v>131</v>
      </c>
      <c r="C9" s="2" t="n">
        <f aca="false">B9+C8</f>
        <v>279</v>
      </c>
    </row>
    <row r="10" customFormat="false" ht="15" hidden="false" customHeight="false" outlineLevel="0" collapsed="false">
      <c r="A10" s="2" t="n">
        <f aca="false">A9+1</f>
        <v>8</v>
      </c>
      <c r="B10" s="2" t="n">
        <f aca="false">2*B9-3</f>
        <v>259</v>
      </c>
      <c r="C10" s="2" t="n">
        <f aca="false">B10+C9</f>
        <v>538</v>
      </c>
    </row>
    <row r="11" customFormat="false" ht="15" hidden="false" customHeight="false" outlineLevel="0" collapsed="false">
      <c r="A11" s="2" t="n">
        <f aca="false">A10+1</f>
        <v>9</v>
      </c>
      <c r="B11" s="2" t="n">
        <f aca="false">2*B10-3</f>
        <v>515</v>
      </c>
      <c r="C11" s="2" t="n">
        <f aca="false">B11+C10</f>
        <v>1053</v>
      </c>
    </row>
    <row r="12" customFormat="false" ht="15" hidden="false" customHeight="false" outlineLevel="0" collapsed="false">
      <c r="A12" s="2" t="n">
        <f aca="false">A11+1</f>
        <v>10</v>
      </c>
      <c r="B12" s="2" t="n">
        <f aca="false">2*B11-3</f>
        <v>1027</v>
      </c>
      <c r="C12" s="2" t="n">
        <f aca="false">B12+C11</f>
        <v>2080</v>
      </c>
    </row>
    <row r="13" customFormat="false" ht="15" hidden="false" customHeight="false" outlineLevel="0" collapsed="false">
      <c r="A13" s="2" t="n">
        <f aca="false">A12+1</f>
        <v>11</v>
      </c>
      <c r="B13" s="2" t="n">
        <f aca="false">2*B12-3</f>
        <v>2051</v>
      </c>
      <c r="C13" s="2" t="n">
        <f aca="false">B13+C12</f>
        <v>4131</v>
      </c>
    </row>
    <row r="14" customFormat="false" ht="15" hidden="false" customHeight="false" outlineLevel="0" collapsed="false">
      <c r="A14" s="2" t="n">
        <f aca="false">A13+1</f>
        <v>12</v>
      </c>
      <c r="B14" s="2" t="n">
        <f aca="false">2*B13-3</f>
        <v>4099</v>
      </c>
      <c r="C14" s="2" t="n">
        <f aca="false">B14+C13</f>
        <v>8230</v>
      </c>
    </row>
    <row r="15" customFormat="false" ht="15" hidden="false" customHeight="false" outlineLevel="0" collapsed="false">
      <c r="A15" s="2" t="n">
        <f aca="false">A14+1</f>
        <v>13</v>
      </c>
      <c r="B15" s="2" t="n">
        <f aca="false">2*B14-3</f>
        <v>8195</v>
      </c>
      <c r="C15" s="2" t="n">
        <f aca="false">B15+C14</f>
        <v>16425</v>
      </c>
    </row>
    <row r="16" customFormat="false" ht="15" hidden="false" customHeight="false" outlineLevel="0" collapsed="false">
      <c r="A16" s="2" t="n">
        <f aca="false">A15+1</f>
        <v>14</v>
      </c>
      <c r="B16" s="2" t="n">
        <f aca="false">2*B15-3</f>
        <v>16387</v>
      </c>
      <c r="C16" s="2" t="n">
        <f aca="false">B16+C15</f>
        <v>32812</v>
      </c>
    </row>
    <row r="17" customFormat="false" ht="15" hidden="false" customHeight="false" outlineLevel="0" collapsed="false">
      <c r="A17" s="2" t="n">
        <f aca="false">A16+1</f>
        <v>15</v>
      </c>
      <c r="B17" s="2" t="n">
        <f aca="false">2*B16-3</f>
        <v>32771</v>
      </c>
      <c r="C17" s="2" t="n">
        <f aca="false">B17+C16</f>
        <v>65583</v>
      </c>
    </row>
    <row r="18" customFormat="false" ht="15" hidden="false" customHeight="false" outlineLevel="0" collapsed="false">
      <c r="A18" s="2" t="n">
        <f aca="false">A17+1</f>
        <v>16</v>
      </c>
      <c r="B18" s="2" t="n">
        <f aca="false">2*B17-3</f>
        <v>65539</v>
      </c>
      <c r="C18" s="2" t="n">
        <f aca="false">B18+C17</f>
        <v>131122</v>
      </c>
    </row>
    <row r="19" customFormat="false" ht="1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23:25Z</dcterms:created>
  <dc:creator>jlb</dc:creator>
  <dc:description/>
  <dc:language>en-US</dc:language>
  <cp:lastModifiedBy>jbarret</cp:lastModifiedBy>
  <dcterms:modified xsi:type="dcterms:W3CDTF">2019-06-25T08:17:58Z</dcterms:modified>
  <cp:revision>0</cp:revision>
  <dc:subject/>
  <dc:title/>
</cp:coreProperties>
</file>