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</t>
  </si>
  <si>
    <r>
      <rPr>
        <b val="true"/>
        <sz val="14"/>
        <color rgb="FF000000"/>
        <rFont val="Times New Roman"/>
        <family val="1"/>
      </rPr>
      <t xml:space="preserve">u</t>
    </r>
    <r>
      <rPr>
        <b val="true"/>
        <vertAlign val="subscript"/>
        <sz val="14"/>
        <color rgb="FF000000"/>
        <rFont val="Times New Roman"/>
        <family val="1"/>
      </rPr>
      <t xml:space="preserve">n</t>
    </r>
  </si>
  <si>
    <r>
      <rPr>
        <b val="true"/>
        <sz val="14"/>
        <color rgb="FF000000"/>
        <rFont val="Times New Roman"/>
        <family val="1"/>
      </rPr>
      <t xml:space="preserve">v</t>
    </r>
    <r>
      <rPr>
        <b val="true"/>
        <vertAlign val="subscript"/>
        <sz val="14"/>
        <color rgb="FF000000"/>
        <rFont val="Times New Roman"/>
        <family val="1"/>
      </rPr>
      <t xml:space="preserve">n</t>
    </r>
  </si>
  <si>
    <r>
      <rPr>
        <b val="true"/>
        <sz val="14"/>
        <color rgb="FF000000"/>
        <rFont val="Times New Roman"/>
        <family val="1"/>
      </rPr>
      <t xml:space="preserve">w</t>
    </r>
    <r>
      <rPr>
        <b val="true"/>
        <vertAlign val="subscript"/>
        <sz val="14"/>
        <color rgb="FF000000"/>
        <rFont val="Times New Roman"/>
        <family val="1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vertAlign val="subscript"/>
      <sz val="14"/>
      <color rgb="FF000000"/>
      <name val="Times New Roman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22591389791"/>
          <c:y val="0.0118417737465357"/>
          <c:w val="0.966108751769506"/>
          <c:h val="0.9680020156210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u_n"</c:f>
              <c:strCache>
                <c:ptCount val="1"/>
                <c:pt idx="0">
                  <c:v>u_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26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Feuil1!$B$2:$B$26</c:f>
              <c:numCache>
                <c:formatCode>General</c:formatCode>
                <c:ptCount val="25"/>
                <c:pt idx="0">
                  <c:v>-1</c:v>
                </c:pt>
                <c:pt idx="1">
                  <c:v>-0.707106781186548</c:v>
                </c:pt>
                <c:pt idx="2">
                  <c:v>-0.577350269189626</c:v>
                </c:pt>
                <c:pt idx="3">
                  <c:v>-0.5</c:v>
                </c:pt>
                <c:pt idx="4">
                  <c:v>-0.447213595499958</c:v>
                </c:pt>
                <c:pt idx="5">
                  <c:v>-0.408248290463863</c:v>
                </c:pt>
                <c:pt idx="6">
                  <c:v>-0.377964473009227</c:v>
                </c:pt>
                <c:pt idx="7">
                  <c:v>-0.353553390593274</c:v>
                </c:pt>
                <c:pt idx="8">
                  <c:v>-0.333333333333333</c:v>
                </c:pt>
                <c:pt idx="9">
                  <c:v>-0.316227766016838</c:v>
                </c:pt>
                <c:pt idx="10">
                  <c:v>-0.301511344577764</c:v>
                </c:pt>
                <c:pt idx="11">
                  <c:v>-0.288675134594813</c:v>
                </c:pt>
                <c:pt idx="12">
                  <c:v>-0.277350098112615</c:v>
                </c:pt>
                <c:pt idx="13">
                  <c:v>-0.267261241912424</c:v>
                </c:pt>
                <c:pt idx="14">
                  <c:v>-0.258198889747161</c:v>
                </c:pt>
                <c:pt idx="15">
                  <c:v>-0.25</c:v>
                </c:pt>
                <c:pt idx="16">
                  <c:v>-0.242535625036333</c:v>
                </c:pt>
                <c:pt idx="17">
                  <c:v>-0.235702260395516</c:v>
                </c:pt>
                <c:pt idx="18">
                  <c:v>-0.229415733870562</c:v>
                </c:pt>
                <c:pt idx="19">
                  <c:v>-0.223606797749979</c:v>
                </c:pt>
                <c:pt idx="20">
                  <c:v>-0.218217890235992</c:v>
                </c:pt>
                <c:pt idx="21">
                  <c:v>-0.21320071635561</c:v>
                </c:pt>
                <c:pt idx="22">
                  <c:v>-0.208514414057075</c:v>
                </c:pt>
                <c:pt idx="23">
                  <c:v>-0.204124145231932</c:v>
                </c:pt>
                <c:pt idx="24">
                  <c:v>-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_n"</c:f>
              <c:strCache>
                <c:ptCount val="1"/>
                <c:pt idx="0">
                  <c:v>v_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26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Feuil1!$C$2:$C$26</c:f>
              <c:numCache>
                <c:formatCode>General</c:formatCode>
                <c:ptCount val="25"/>
                <c:pt idx="0">
                  <c:v>0.841470984807897</c:v>
                </c:pt>
                <c:pt idx="1">
                  <c:v>0.642970376623918</c:v>
                </c:pt>
                <c:pt idx="2">
                  <c:v>0.0814756746414065</c:v>
                </c:pt>
                <c:pt idx="3">
                  <c:v>-0.378401247653964</c:v>
                </c:pt>
                <c:pt idx="4">
                  <c:v>-0.428843972684291</c:v>
                </c:pt>
                <c:pt idx="5">
                  <c:v>-0.11407089946882</c:v>
                </c:pt>
                <c:pt idx="6">
                  <c:v>0.248317593558872</c:v>
                </c:pt>
                <c:pt idx="7">
                  <c:v>0.349790962605113</c:v>
                </c:pt>
                <c:pt idx="8">
                  <c:v>0.137372828413919</c:v>
                </c:pt>
                <c:pt idx="9">
                  <c:v>-0.172034580562544</c:v>
                </c:pt>
                <c:pt idx="10">
                  <c:v>-0.301508391741698</c:v>
                </c:pt>
                <c:pt idx="11">
                  <c:v>-0.154895259323707</c:v>
                </c:pt>
                <c:pt idx="12">
                  <c:v>0.116533368887555</c:v>
                </c:pt>
                <c:pt idx="13">
                  <c:v>0.264750952130594</c:v>
                </c:pt>
                <c:pt idx="14">
                  <c:v>0.167903598344647</c:v>
                </c:pt>
                <c:pt idx="15">
                  <c:v>-0.0719758291662663</c:v>
                </c:pt>
                <c:pt idx="16">
                  <c:v>-0.233173141601371</c:v>
                </c:pt>
                <c:pt idx="17">
                  <c:v>-0.177009391592289</c:v>
                </c:pt>
                <c:pt idx="18">
                  <c:v>0.0343841900452983</c:v>
                </c:pt>
                <c:pt idx="19">
                  <c:v>0.204140764036256</c:v>
                </c:pt>
                <c:pt idx="20">
                  <c:v>0.182573228295385</c:v>
                </c:pt>
                <c:pt idx="21">
                  <c:v>-0.00188710548139918</c:v>
                </c:pt>
                <c:pt idx="22">
                  <c:v>-0.176449151739727</c:v>
                </c:pt>
                <c:pt idx="23">
                  <c:v>-0.184850409085135</c:v>
                </c:pt>
                <c:pt idx="24">
                  <c:v>-0.02647035001955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_n"</c:f>
              <c:strCache>
                <c:ptCount val="1"/>
                <c:pt idx="0">
                  <c:v>w_n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26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Feuil1!$D$2:$D$26</c:f>
              <c:numCache>
                <c:formatCode>General</c:formatCode>
                <c:ptCount val="25"/>
                <c:pt idx="0">
                  <c:v>1</c:v>
                </c:pt>
                <c:pt idx="1">
                  <c:v>0.707106781186548</c:v>
                </c:pt>
                <c:pt idx="2">
                  <c:v>0.577350269189626</c:v>
                </c:pt>
                <c:pt idx="3">
                  <c:v>0.5</c:v>
                </c:pt>
                <c:pt idx="4">
                  <c:v>0.447213595499958</c:v>
                </c:pt>
                <c:pt idx="5">
                  <c:v>0.408248290463863</c:v>
                </c:pt>
                <c:pt idx="6">
                  <c:v>0.377964473009227</c:v>
                </c:pt>
                <c:pt idx="7">
                  <c:v>0.353553390593274</c:v>
                </c:pt>
                <c:pt idx="8">
                  <c:v>0.333333333333333</c:v>
                </c:pt>
                <c:pt idx="9">
                  <c:v>0.316227766016838</c:v>
                </c:pt>
                <c:pt idx="10">
                  <c:v>0.301511344577764</c:v>
                </c:pt>
                <c:pt idx="11">
                  <c:v>0.288675134594813</c:v>
                </c:pt>
                <c:pt idx="12">
                  <c:v>0.277350098112615</c:v>
                </c:pt>
                <c:pt idx="13">
                  <c:v>0.267261241912424</c:v>
                </c:pt>
                <c:pt idx="14">
                  <c:v>0.258198889747161</c:v>
                </c:pt>
                <c:pt idx="15">
                  <c:v>0.25</c:v>
                </c:pt>
                <c:pt idx="16">
                  <c:v>0.242535625036333</c:v>
                </c:pt>
                <c:pt idx="17">
                  <c:v>0.235702260395516</c:v>
                </c:pt>
                <c:pt idx="18">
                  <c:v>0.229415733870562</c:v>
                </c:pt>
                <c:pt idx="19">
                  <c:v>0.223606797749979</c:v>
                </c:pt>
                <c:pt idx="20">
                  <c:v>0.218217890235992</c:v>
                </c:pt>
                <c:pt idx="21">
                  <c:v>0.21320071635561</c:v>
                </c:pt>
                <c:pt idx="22">
                  <c:v>0.208514414057075</c:v>
                </c:pt>
                <c:pt idx="23">
                  <c:v>0.204124145231932</c:v>
                </c:pt>
                <c:pt idx="24">
                  <c:v>0.2</c:v>
                </c:pt>
              </c:numCache>
            </c:numRef>
          </c:yVal>
          <c:smooth val="0"/>
        </c:ser>
        <c:axId val="17523815"/>
        <c:axId val="46612884"/>
      </c:scatterChart>
      <c:valAx>
        <c:axId val="1752381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12884"/>
        <c:crossesAt val="0"/>
        <c:crossBetween val="midCat"/>
      </c:valAx>
      <c:valAx>
        <c:axId val="46612884"/>
        <c:scaling>
          <c:orientation val="minMax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238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256807394454"/>
          <c:y val="0.187200806248425"/>
          <c:w val="0.0807727537680073"/>
          <c:h val="0.124464600655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800</xdr:colOff>
      <xdr:row>1</xdr:row>
      <xdr:rowOff>0</xdr:rowOff>
    </xdr:from>
    <xdr:to>
      <xdr:col>18</xdr:col>
      <xdr:colOff>435240</xdr:colOff>
      <xdr:row>30</xdr:row>
      <xdr:rowOff>190440</xdr:rowOff>
    </xdr:to>
    <xdr:graphicFrame>
      <xdr:nvGraphicFramePr>
        <xdr:cNvPr id="0" name="Graphique 1"/>
        <xdr:cNvGraphicFramePr/>
      </xdr:nvGraphicFramePr>
      <xdr:xfrm>
        <a:off x="5699520" y="257040"/>
        <a:ext cx="864612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9648437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f aca="false">1</f>
        <v>1</v>
      </c>
      <c r="B2" s="3" t="n">
        <f aca="false">-1/SQRT(A2)</f>
        <v>-1</v>
      </c>
      <c r="C2" s="3" t="n">
        <f aca="false">SIN(A2)/SQRT(A2)</f>
        <v>0.841470984807897</v>
      </c>
      <c r="D2" s="3" t="n">
        <f aca="false">1/SQRT(A2)</f>
        <v>1</v>
      </c>
    </row>
    <row r="3" customFormat="false" ht="15" hidden="false" customHeight="false" outlineLevel="0" collapsed="false">
      <c r="A3" s="2" t="n">
        <f aca="false">A2+1</f>
        <v>2</v>
      </c>
      <c r="B3" s="3" t="n">
        <f aca="false">-1/SQRT(A3)</f>
        <v>-0.707106781186548</v>
      </c>
      <c r="C3" s="3" t="n">
        <f aca="false">SIN(A3)/SQRT(A3)</f>
        <v>0.642970376623918</v>
      </c>
      <c r="D3" s="3" t="n">
        <f aca="false">1/SQRT(A3)</f>
        <v>0.707106781186548</v>
      </c>
    </row>
    <row r="4" customFormat="false" ht="15" hidden="false" customHeight="false" outlineLevel="0" collapsed="false">
      <c r="A4" s="2" t="n">
        <f aca="false">A3+1</f>
        <v>3</v>
      </c>
      <c r="B4" s="3" t="n">
        <f aca="false">-1/SQRT(A4)</f>
        <v>-0.577350269189626</v>
      </c>
      <c r="C4" s="3" t="n">
        <f aca="false">SIN(A4)/SQRT(A4)</f>
        <v>0.0814756746414065</v>
      </c>
      <c r="D4" s="3" t="n">
        <f aca="false">1/SQRT(A4)</f>
        <v>0.577350269189626</v>
      </c>
    </row>
    <row r="5" customFormat="false" ht="15" hidden="false" customHeight="false" outlineLevel="0" collapsed="false">
      <c r="A5" s="2" t="n">
        <f aca="false">A4+1</f>
        <v>4</v>
      </c>
      <c r="B5" s="3" t="n">
        <f aca="false">-1/SQRT(A5)</f>
        <v>-0.5</v>
      </c>
      <c r="C5" s="3" t="n">
        <f aca="false">SIN(A5)/SQRT(A5)</f>
        <v>-0.378401247653964</v>
      </c>
      <c r="D5" s="3" t="n">
        <f aca="false">1/SQRT(A5)</f>
        <v>0.5</v>
      </c>
    </row>
    <row r="6" customFormat="false" ht="15" hidden="false" customHeight="false" outlineLevel="0" collapsed="false">
      <c r="A6" s="2" t="n">
        <f aca="false">A5+1</f>
        <v>5</v>
      </c>
      <c r="B6" s="3" t="n">
        <f aca="false">-1/SQRT(A6)</f>
        <v>-0.447213595499958</v>
      </c>
      <c r="C6" s="3" t="n">
        <f aca="false">SIN(A6)/SQRT(A6)</f>
        <v>-0.428843972684291</v>
      </c>
      <c r="D6" s="3" t="n">
        <f aca="false">1/SQRT(A6)</f>
        <v>0.447213595499958</v>
      </c>
    </row>
    <row r="7" customFormat="false" ht="15" hidden="false" customHeight="false" outlineLevel="0" collapsed="false">
      <c r="A7" s="2" t="n">
        <f aca="false">A6+1</f>
        <v>6</v>
      </c>
      <c r="B7" s="3" t="n">
        <f aca="false">-1/SQRT(A7)</f>
        <v>-0.408248290463863</v>
      </c>
      <c r="C7" s="3" t="n">
        <f aca="false">SIN(A7)/SQRT(A7)</f>
        <v>-0.11407089946882</v>
      </c>
      <c r="D7" s="3" t="n">
        <f aca="false">1/SQRT(A7)</f>
        <v>0.408248290463863</v>
      </c>
    </row>
    <row r="8" customFormat="false" ht="15" hidden="false" customHeight="false" outlineLevel="0" collapsed="false">
      <c r="A8" s="2" t="n">
        <f aca="false">A7+1</f>
        <v>7</v>
      </c>
      <c r="B8" s="3" t="n">
        <f aca="false">-1/SQRT(A8)</f>
        <v>-0.377964473009227</v>
      </c>
      <c r="C8" s="3" t="n">
        <f aca="false">SIN(A8)/SQRT(A8)</f>
        <v>0.248317593558872</v>
      </c>
      <c r="D8" s="3" t="n">
        <f aca="false">1/SQRT(A8)</f>
        <v>0.377964473009227</v>
      </c>
    </row>
    <row r="9" customFormat="false" ht="15" hidden="false" customHeight="false" outlineLevel="0" collapsed="false">
      <c r="A9" s="2" t="n">
        <f aca="false">A8+1</f>
        <v>8</v>
      </c>
      <c r="B9" s="3" t="n">
        <f aca="false">-1/SQRT(A9)</f>
        <v>-0.353553390593274</v>
      </c>
      <c r="C9" s="3" t="n">
        <f aca="false">SIN(A9)/SQRT(A9)</f>
        <v>0.349790962605113</v>
      </c>
      <c r="D9" s="3" t="n">
        <f aca="false">1/SQRT(A9)</f>
        <v>0.353553390593274</v>
      </c>
    </row>
    <row r="10" customFormat="false" ht="15" hidden="false" customHeight="false" outlineLevel="0" collapsed="false">
      <c r="A10" s="2" t="n">
        <f aca="false">A9+1</f>
        <v>9</v>
      </c>
      <c r="B10" s="3" t="n">
        <f aca="false">-1/SQRT(A10)</f>
        <v>-0.333333333333333</v>
      </c>
      <c r="C10" s="3" t="n">
        <f aca="false">SIN(A10)/SQRT(A10)</f>
        <v>0.137372828413919</v>
      </c>
      <c r="D10" s="3" t="n">
        <f aca="false">1/SQRT(A10)</f>
        <v>0.333333333333333</v>
      </c>
    </row>
    <row r="11" customFormat="false" ht="15" hidden="false" customHeight="false" outlineLevel="0" collapsed="false">
      <c r="A11" s="2" t="n">
        <f aca="false">A10+1</f>
        <v>10</v>
      </c>
      <c r="B11" s="3" t="n">
        <f aca="false">-1/SQRT(A11)</f>
        <v>-0.316227766016838</v>
      </c>
      <c r="C11" s="3" t="n">
        <f aca="false">SIN(A11)/SQRT(A11)</f>
        <v>-0.172034580562544</v>
      </c>
      <c r="D11" s="3" t="n">
        <f aca="false">1/SQRT(A11)</f>
        <v>0.316227766016838</v>
      </c>
    </row>
    <row r="12" customFormat="false" ht="15" hidden="false" customHeight="false" outlineLevel="0" collapsed="false">
      <c r="A12" s="2" t="n">
        <f aca="false">A11+1</f>
        <v>11</v>
      </c>
      <c r="B12" s="3" t="n">
        <f aca="false">-1/SQRT(A12)</f>
        <v>-0.301511344577764</v>
      </c>
      <c r="C12" s="3" t="n">
        <f aca="false">SIN(A12)/SQRT(A12)</f>
        <v>-0.301508391741698</v>
      </c>
      <c r="D12" s="3" t="n">
        <f aca="false">1/SQRT(A12)</f>
        <v>0.301511344577764</v>
      </c>
    </row>
    <row r="13" customFormat="false" ht="15" hidden="false" customHeight="false" outlineLevel="0" collapsed="false">
      <c r="A13" s="2" t="n">
        <f aca="false">A12+1</f>
        <v>12</v>
      </c>
      <c r="B13" s="3" t="n">
        <f aca="false">-1/SQRT(A13)</f>
        <v>-0.288675134594813</v>
      </c>
      <c r="C13" s="3" t="n">
        <f aca="false">SIN(A13)/SQRT(A13)</f>
        <v>-0.154895259323707</v>
      </c>
      <c r="D13" s="3" t="n">
        <f aca="false">1/SQRT(A13)</f>
        <v>0.288675134594813</v>
      </c>
    </row>
    <row r="14" customFormat="false" ht="15" hidden="false" customHeight="false" outlineLevel="0" collapsed="false">
      <c r="A14" s="2" t="n">
        <f aca="false">A13+1</f>
        <v>13</v>
      </c>
      <c r="B14" s="3" t="n">
        <f aca="false">-1/SQRT(A14)</f>
        <v>-0.277350098112615</v>
      </c>
      <c r="C14" s="3" t="n">
        <f aca="false">SIN(A14)/SQRT(A14)</f>
        <v>0.116533368887555</v>
      </c>
      <c r="D14" s="3" t="n">
        <f aca="false">1/SQRT(A14)</f>
        <v>0.277350098112615</v>
      </c>
    </row>
    <row r="15" customFormat="false" ht="15" hidden="false" customHeight="false" outlineLevel="0" collapsed="false">
      <c r="A15" s="2" t="n">
        <f aca="false">A14+1</f>
        <v>14</v>
      </c>
      <c r="B15" s="3" t="n">
        <f aca="false">-1/SQRT(A15)</f>
        <v>-0.267261241912424</v>
      </c>
      <c r="C15" s="3" t="n">
        <f aca="false">SIN(A15)/SQRT(A15)</f>
        <v>0.264750952130594</v>
      </c>
      <c r="D15" s="3" t="n">
        <f aca="false">1/SQRT(A15)</f>
        <v>0.267261241912424</v>
      </c>
    </row>
    <row r="16" customFormat="false" ht="15" hidden="false" customHeight="false" outlineLevel="0" collapsed="false">
      <c r="A16" s="2" t="n">
        <f aca="false">A15+1</f>
        <v>15</v>
      </c>
      <c r="B16" s="3" t="n">
        <f aca="false">-1/SQRT(A16)</f>
        <v>-0.258198889747161</v>
      </c>
      <c r="C16" s="3" t="n">
        <f aca="false">SIN(A16)/SQRT(A16)</f>
        <v>0.167903598344647</v>
      </c>
      <c r="D16" s="3" t="n">
        <f aca="false">1/SQRT(A16)</f>
        <v>0.258198889747161</v>
      </c>
    </row>
    <row r="17" customFormat="false" ht="15" hidden="false" customHeight="false" outlineLevel="0" collapsed="false">
      <c r="A17" s="2" t="n">
        <f aca="false">A16+1</f>
        <v>16</v>
      </c>
      <c r="B17" s="3" t="n">
        <f aca="false">-1/SQRT(A17)</f>
        <v>-0.25</v>
      </c>
      <c r="C17" s="3" t="n">
        <f aca="false">SIN(A17)/SQRT(A17)</f>
        <v>-0.0719758291662663</v>
      </c>
      <c r="D17" s="3" t="n">
        <f aca="false">1/SQRT(A17)</f>
        <v>0.25</v>
      </c>
    </row>
    <row r="18" customFormat="false" ht="15" hidden="false" customHeight="false" outlineLevel="0" collapsed="false">
      <c r="A18" s="2" t="n">
        <f aca="false">A17+1</f>
        <v>17</v>
      </c>
      <c r="B18" s="3" t="n">
        <f aca="false">-1/SQRT(A18)</f>
        <v>-0.242535625036333</v>
      </c>
      <c r="C18" s="3" t="n">
        <f aca="false">SIN(A18)/SQRT(A18)</f>
        <v>-0.233173141601371</v>
      </c>
      <c r="D18" s="3" t="n">
        <f aca="false">1/SQRT(A18)</f>
        <v>0.242535625036333</v>
      </c>
    </row>
    <row r="19" customFormat="false" ht="15" hidden="false" customHeight="false" outlineLevel="0" collapsed="false">
      <c r="A19" s="2" t="n">
        <f aca="false">A18+1</f>
        <v>18</v>
      </c>
      <c r="B19" s="3" t="n">
        <f aca="false">-1/SQRT(A19)</f>
        <v>-0.235702260395516</v>
      </c>
      <c r="C19" s="3" t="n">
        <f aca="false">SIN(A19)/SQRT(A19)</f>
        <v>-0.177009391592289</v>
      </c>
      <c r="D19" s="3" t="n">
        <f aca="false">1/SQRT(A19)</f>
        <v>0.235702260395516</v>
      </c>
    </row>
    <row r="20" customFormat="false" ht="15" hidden="false" customHeight="false" outlineLevel="0" collapsed="false">
      <c r="A20" s="2" t="n">
        <f aca="false">A19+1</f>
        <v>19</v>
      </c>
      <c r="B20" s="3" t="n">
        <f aca="false">-1/SQRT(A20)</f>
        <v>-0.229415733870562</v>
      </c>
      <c r="C20" s="3" t="n">
        <f aca="false">SIN(A20)/SQRT(A20)</f>
        <v>0.0343841900452983</v>
      </c>
      <c r="D20" s="3" t="n">
        <f aca="false">1/SQRT(A20)</f>
        <v>0.229415733870562</v>
      </c>
    </row>
    <row r="21" customFormat="false" ht="15" hidden="false" customHeight="false" outlineLevel="0" collapsed="false">
      <c r="A21" s="2" t="n">
        <f aca="false">A20+1</f>
        <v>20</v>
      </c>
      <c r="B21" s="3" t="n">
        <f aca="false">-1/SQRT(A21)</f>
        <v>-0.223606797749979</v>
      </c>
      <c r="C21" s="3" t="n">
        <f aca="false">SIN(A21)/SQRT(A21)</f>
        <v>0.204140764036256</v>
      </c>
      <c r="D21" s="3" t="n">
        <f aca="false">1/SQRT(A21)</f>
        <v>0.223606797749979</v>
      </c>
    </row>
    <row r="22" customFormat="false" ht="15" hidden="false" customHeight="false" outlineLevel="0" collapsed="false">
      <c r="A22" s="2" t="n">
        <f aca="false">A21+1</f>
        <v>21</v>
      </c>
      <c r="B22" s="3" t="n">
        <f aca="false">-1/SQRT(A22)</f>
        <v>-0.218217890235992</v>
      </c>
      <c r="C22" s="3" t="n">
        <f aca="false">SIN(A22)/SQRT(A22)</f>
        <v>0.182573228295385</v>
      </c>
      <c r="D22" s="3" t="n">
        <f aca="false">1/SQRT(A22)</f>
        <v>0.218217890235992</v>
      </c>
    </row>
    <row r="23" customFormat="false" ht="15" hidden="false" customHeight="false" outlineLevel="0" collapsed="false">
      <c r="A23" s="2" t="n">
        <f aca="false">A22+1</f>
        <v>22</v>
      </c>
      <c r="B23" s="3" t="n">
        <f aca="false">-1/SQRT(A23)</f>
        <v>-0.21320071635561</v>
      </c>
      <c r="C23" s="3" t="n">
        <f aca="false">SIN(A23)/SQRT(A23)</f>
        <v>-0.00188710548139918</v>
      </c>
      <c r="D23" s="3" t="n">
        <f aca="false">1/SQRT(A23)</f>
        <v>0.21320071635561</v>
      </c>
    </row>
    <row r="24" customFormat="false" ht="15" hidden="false" customHeight="false" outlineLevel="0" collapsed="false">
      <c r="A24" s="2" t="n">
        <f aca="false">A23+1</f>
        <v>23</v>
      </c>
      <c r="B24" s="3" t="n">
        <f aca="false">-1/SQRT(A24)</f>
        <v>-0.208514414057075</v>
      </c>
      <c r="C24" s="3" t="n">
        <f aca="false">SIN(A24)/SQRT(A24)</f>
        <v>-0.176449151739727</v>
      </c>
      <c r="D24" s="3" t="n">
        <f aca="false">1/SQRT(A24)</f>
        <v>0.208514414057075</v>
      </c>
    </row>
    <row r="25" customFormat="false" ht="15" hidden="false" customHeight="false" outlineLevel="0" collapsed="false">
      <c r="A25" s="2" t="n">
        <f aca="false">A24+1</f>
        <v>24</v>
      </c>
      <c r="B25" s="3" t="n">
        <f aca="false">-1/SQRT(A25)</f>
        <v>-0.204124145231932</v>
      </c>
      <c r="C25" s="3" t="n">
        <f aca="false">SIN(A25)/SQRT(A25)</f>
        <v>-0.184850409085135</v>
      </c>
      <c r="D25" s="3" t="n">
        <f aca="false">1/SQRT(A25)</f>
        <v>0.204124145231932</v>
      </c>
    </row>
    <row r="26" customFormat="false" ht="15" hidden="false" customHeight="false" outlineLevel="0" collapsed="false">
      <c r="A26" s="2" t="n">
        <f aca="false">A25+1</f>
        <v>25</v>
      </c>
      <c r="B26" s="3" t="n">
        <f aca="false">-1/SQRT(A26)</f>
        <v>-0.2</v>
      </c>
      <c r="C26" s="3" t="n">
        <f aca="false">SIN(A26)/SQRT(A26)</f>
        <v>-0.0264703500195546</v>
      </c>
      <c r="D26" s="3" t="n">
        <f aca="false">1/SQRT(A26)</f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3:11:07Z</dcterms:created>
  <dc:creator>Utilisateur Windows</dc:creator>
  <dc:description/>
  <dc:language>en-US</dc:language>
  <cp:lastModifiedBy>Utilisateur Windows</cp:lastModifiedBy>
  <dcterms:modified xsi:type="dcterms:W3CDTF">2019-12-13T13:00:10Z</dcterms:modified>
  <cp:revision>0</cp:revision>
  <dc:subject/>
  <dc:title/>
</cp:coreProperties>
</file>