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ton 64" sheetId="1" state="visible" r:id="rId2"/>
    <sheet name="Galton 256" sheetId="2" state="visible" r:id="rId3"/>
    <sheet name="Galton 1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t xml:space="preserve">Lancer numéro</t>
  </si>
  <si>
    <t xml:space="preserve">Clou N1</t>
  </si>
  <si>
    <t xml:space="preserve">Clou N2</t>
  </si>
  <si>
    <t xml:space="preserve">Clou N3</t>
  </si>
  <si>
    <t xml:space="preserve">Clou N4</t>
  </si>
  <si>
    <t xml:space="preserve">Nombre</t>
  </si>
  <si>
    <t xml:space="preserve">Appuyer sur Maj+F9 pour relancer</t>
  </si>
  <si>
    <t xml:space="preserve">Niveau 1</t>
  </si>
  <si>
    <t xml:space="preserve">Niveau 2</t>
  </si>
  <si>
    <t xml:space="preserve">Niveau 3</t>
  </si>
  <si>
    <t xml:space="preserve">Niveau 4</t>
  </si>
  <si>
    <t xml:space="preserve">0D et 5G</t>
  </si>
  <si>
    <t xml:space="preserve">1D et 4G</t>
  </si>
  <si>
    <t xml:space="preserve">2D et 3G</t>
  </si>
  <si>
    <t xml:space="preserve">3D et 2G</t>
  </si>
  <si>
    <t xml:space="preserve">4D et 1G</t>
  </si>
  <si>
    <t xml:space="preserve">Nb de fois D</t>
  </si>
  <si>
    <t xml:space="preserve">Fréquence</t>
  </si>
  <si>
    <t xml:space="preserve">Appuyer sur F9 pour relanc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4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60</xdr:colOff>
      <xdr:row>15</xdr:row>
      <xdr:rowOff>47520</xdr:rowOff>
    </xdr:from>
    <xdr:to>
      <xdr:col>15</xdr:col>
      <xdr:colOff>222480</xdr:colOff>
      <xdr:row>15</xdr:row>
      <xdr:rowOff>171720</xdr:rowOff>
    </xdr:to>
    <xdr:pic>
      <xdr:nvPicPr>
        <xdr:cNvPr id="0" name="Image 41" descr="Balle.jpg"/>
        <xdr:cNvPicPr/>
      </xdr:nvPicPr>
      <xdr:blipFill>
        <a:blip r:embed="rId1"/>
        <a:stretch/>
      </xdr:blipFill>
      <xdr:spPr>
        <a:xfrm>
          <a:off x="7871040" y="2838240"/>
          <a:ext cx="1645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8040</xdr:colOff>
      <xdr:row>16</xdr:row>
      <xdr:rowOff>18720</xdr:rowOff>
    </xdr:from>
    <xdr:to>
      <xdr:col>17</xdr:col>
      <xdr:colOff>233280</xdr:colOff>
      <xdr:row>16</xdr:row>
      <xdr:rowOff>142560</xdr:rowOff>
    </xdr:to>
    <xdr:pic>
      <xdr:nvPicPr>
        <xdr:cNvPr id="1" name="Image 98" descr="Balle.jpg"/>
        <xdr:cNvPicPr/>
      </xdr:nvPicPr>
      <xdr:blipFill>
        <a:blip r:embed="rId2"/>
        <a:stretch/>
      </xdr:blipFill>
      <xdr:spPr>
        <a:xfrm>
          <a:off x="9426600" y="298116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840</xdr:colOff>
      <xdr:row>16</xdr:row>
      <xdr:rowOff>47520</xdr:rowOff>
    </xdr:from>
    <xdr:to>
      <xdr:col>14</xdr:col>
      <xdr:colOff>397080</xdr:colOff>
      <xdr:row>16</xdr:row>
      <xdr:rowOff>171360</xdr:rowOff>
    </xdr:to>
    <xdr:pic>
      <xdr:nvPicPr>
        <xdr:cNvPr id="2" name="Image 99" descr="Balle.jpg"/>
        <xdr:cNvPicPr/>
      </xdr:nvPicPr>
      <xdr:blipFill>
        <a:blip r:embed="rId3"/>
        <a:stretch/>
      </xdr:blipFill>
      <xdr:spPr>
        <a:xfrm>
          <a:off x="7272000" y="300996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680</xdr:colOff>
      <xdr:row>16</xdr:row>
      <xdr:rowOff>18720</xdr:rowOff>
    </xdr:from>
    <xdr:to>
      <xdr:col>16</xdr:col>
      <xdr:colOff>241920</xdr:colOff>
      <xdr:row>16</xdr:row>
      <xdr:rowOff>142560</xdr:rowOff>
    </xdr:to>
    <xdr:pic>
      <xdr:nvPicPr>
        <xdr:cNvPr id="3" name="Image 100" descr="Balle.jpg"/>
        <xdr:cNvPicPr/>
      </xdr:nvPicPr>
      <xdr:blipFill>
        <a:blip r:embed="rId4"/>
        <a:stretch/>
      </xdr:blipFill>
      <xdr:spPr>
        <a:xfrm>
          <a:off x="8662680" y="298116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11560</xdr:colOff>
      <xdr:row>16</xdr:row>
      <xdr:rowOff>38160</xdr:rowOff>
    </xdr:from>
    <xdr:to>
      <xdr:col>15</xdr:col>
      <xdr:colOff>676800</xdr:colOff>
      <xdr:row>16</xdr:row>
      <xdr:rowOff>162000</xdr:rowOff>
    </xdr:to>
    <xdr:pic>
      <xdr:nvPicPr>
        <xdr:cNvPr id="4" name="Image 101" descr="Balle.jpg"/>
        <xdr:cNvPicPr/>
      </xdr:nvPicPr>
      <xdr:blipFill>
        <a:blip r:embed="rId5"/>
        <a:stretch/>
      </xdr:blipFill>
      <xdr:spPr>
        <a:xfrm>
          <a:off x="8324640" y="300060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8040</xdr:colOff>
      <xdr:row>15</xdr:row>
      <xdr:rowOff>66960</xdr:rowOff>
    </xdr:from>
    <xdr:to>
      <xdr:col>14</xdr:col>
      <xdr:colOff>503280</xdr:colOff>
      <xdr:row>16</xdr:row>
      <xdr:rowOff>18720</xdr:rowOff>
    </xdr:to>
    <xdr:pic>
      <xdr:nvPicPr>
        <xdr:cNvPr id="5" name="Image 102" descr="Balle.jpg"/>
        <xdr:cNvPicPr/>
      </xdr:nvPicPr>
      <xdr:blipFill>
        <a:blip r:embed="rId6"/>
        <a:stretch/>
      </xdr:blipFill>
      <xdr:spPr>
        <a:xfrm>
          <a:off x="7378200" y="2857680"/>
          <a:ext cx="1652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4520</xdr:colOff>
      <xdr:row>14</xdr:row>
      <xdr:rowOff>114480</xdr:rowOff>
    </xdr:from>
    <xdr:to>
      <xdr:col>16</xdr:col>
      <xdr:colOff>329040</xdr:colOff>
      <xdr:row>15</xdr:row>
      <xdr:rowOff>66960</xdr:rowOff>
    </xdr:to>
    <xdr:pic>
      <xdr:nvPicPr>
        <xdr:cNvPr id="6" name="Image 103" descr="Balle.jpg"/>
        <xdr:cNvPicPr/>
      </xdr:nvPicPr>
      <xdr:blipFill>
        <a:blip r:embed="rId7"/>
        <a:stretch/>
      </xdr:blipFill>
      <xdr:spPr>
        <a:xfrm>
          <a:off x="8750520" y="2733840"/>
          <a:ext cx="164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0080</xdr:colOff>
      <xdr:row>16</xdr:row>
      <xdr:rowOff>9360</xdr:rowOff>
    </xdr:from>
    <xdr:to>
      <xdr:col>18</xdr:col>
      <xdr:colOff>445320</xdr:colOff>
      <xdr:row>16</xdr:row>
      <xdr:rowOff>133200</xdr:rowOff>
    </xdr:to>
    <xdr:pic>
      <xdr:nvPicPr>
        <xdr:cNvPr id="7" name="Image 104" descr="Balle.jpg"/>
        <xdr:cNvPicPr/>
      </xdr:nvPicPr>
      <xdr:blipFill>
        <a:blip r:embed="rId8"/>
        <a:stretch/>
      </xdr:blipFill>
      <xdr:spPr>
        <a:xfrm>
          <a:off x="10411560" y="297180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60</xdr:colOff>
      <xdr:row>16</xdr:row>
      <xdr:rowOff>18720</xdr:rowOff>
    </xdr:from>
    <xdr:to>
      <xdr:col>18</xdr:col>
      <xdr:colOff>223200</xdr:colOff>
      <xdr:row>16</xdr:row>
      <xdr:rowOff>142560</xdr:rowOff>
    </xdr:to>
    <xdr:pic>
      <xdr:nvPicPr>
        <xdr:cNvPr id="8" name="Image 105" descr="Balle.jpg"/>
        <xdr:cNvPicPr/>
      </xdr:nvPicPr>
      <xdr:blipFill>
        <a:blip r:embed="rId9"/>
        <a:stretch/>
      </xdr:blipFill>
      <xdr:spPr>
        <a:xfrm>
          <a:off x="10189440" y="298116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7960</xdr:colOff>
      <xdr:row>16</xdr:row>
      <xdr:rowOff>9360</xdr:rowOff>
    </xdr:from>
    <xdr:to>
      <xdr:col>16</xdr:col>
      <xdr:colOff>493560</xdr:colOff>
      <xdr:row>16</xdr:row>
      <xdr:rowOff>133200</xdr:rowOff>
    </xdr:to>
    <xdr:pic>
      <xdr:nvPicPr>
        <xdr:cNvPr id="9" name="Image 106" descr="Balle.jpg"/>
        <xdr:cNvPicPr/>
      </xdr:nvPicPr>
      <xdr:blipFill>
        <a:blip r:embed="rId10"/>
        <a:stretch/>
      </xdr:blipFill>
      <xdr:spPr>
        <a:xfrm>
          <a:off x="8913960" y="2971800"/>
          <a:ext cx="165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9320</xdr:colOff>
      <xdr:row>16</xdr:row>
      <xdr:rowOff>9360</xdr:rowOff>
    </xdr:from>
    <xdr:to>
      <xdr:col>17</xdr:col>
      <xdr:colOff>754920</xdr:colOff>
      <xdr:row>16</xdr:row>
      <xdr:rowOff>133200</xdr:rowOff>
    </xdr:to>
    <xdr:pic>
      <xdr:nvPicPr>
        <xdr:cNvPr id="10" name="Image 107" descr="Balle.jpg"/>
        <xdr:cNvPicPr/>
      </xdr:nvPicPr>
      <xdr:blipFill>
        <a:blip r:embed="rId11"/>
        <a:stretch/>
      </xdr:blipFill>
      <xdr:spPr>
        <a:xfrm>
          <a:off x="9947880" y="2971800"/>
          <a:ext cx="165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9600</xdr:colOff>
      <xdr:row>16</xdr:row>
      <xdr:rowOff>28800</xdr:rowOff>
    </xdr:from>
    <xdr:to>
      <xdr:col>17</xdr:col>
      <xdr:colOff>474840</xdr:colOff>
      <xdr:row>16</xdr:row>
      <xdr:rowOff>152640</xdr:rowOff>
    </xdr:to>
    <xdr:pic>
      <xdr:nvPicPr>
        <xdr:cNvPr id="11" name="Image 108" descr="Balle.jpg"/>
        <xdr:cNvPicPr/>
      </xdr:nvPicPr>
      <xdr:blipFill>
        <a:blip r:embed="rId12"/>
        <a:stretch/>
      </xdr:blipFill>
      <xdr:spPr>
        <a:xfrm>
          <a:off x="9668160" y="299124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16</xdr:row>
      <xdr:rowOff>18720</xdr:rowOff>
    </xdr:from>
    <xdr:to>
      <xdr:col>15</xdr:col>
      <xdr:colOff>416520</xdr:colOff>
      <xdr:row>16</xdr:row>
      <xdr:rowOff>142560</xdr:rowOff>
    </xdr:to>
    <xdr:pic>
      <xdr:nvPicPr>
        <xdr:cNvPr id="12" name="Image 109" descr="Balle.jpg"/>
        <xdr:cNvPicPr/>
      </xdr:nvPicPr>
      <xdr:blipFill>
        <a:blip r:embed="rId13"/>
        <a:stretch/>
      </xdr:blipFill>
      <xdr:spPr>
        <a:xfrm>
          <a:off x="8064360" y="298116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440</xdr:colOff>
      <xdr:row>16</xdr:row>
      <xdr:rowOff>9360</xdr:rowOff>
    </xdr:from>
    <xdr:to>
      <xdr:col>15</xdr:col>
      <xdr:colOff>184680</xdr:colOff>
      <xdr:row>16</xdr:row>
      <xdr:rowOff>133200</xdr:rowOff>
    </xdr:to>
    <xdr:pic>
      <xdr:nvPicPr>
        <xdr:cNvPr id="13" name="Image 110" descr="Balle.jpg"/>
        <xdr:cNvPicPr/>
      </xdr:nvPicPr>
      <xdr:blipFill>
        <a:blip r:embed="rId14"/>
        <a:stretch/>
      </xdr:blipFill>
      <xdr:spPr>
        <a:xfrm>
          <a:off x="7832520" y="297180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44600</xdr:colOff>
      <xdr:row>15</xdr:row>
      <xdr:rowOff>66960</xdr:rowOff>
    </xdr:from>
    <xdr:to>
      <xdr:col>17</xdr:col>
      <xdr:colOff>600120</xdr:colOff>
      <xdr:row>15</xdr:row>
      <xdr:rowOff>171720</xdr:rowOff>
    </xdr:to>
    <xdr:pic>
      <xdr:nvPicPr>
        <xdr:cNvPr id="14" name="Image 111" descr="Balle.jpg"/>
        <xdr:cNvPicPr/>
      </xdr:nvPicPr>
      <xdr:blipFill>
        <a:blip r:embed="rId15"/>
        <a:stretch/>
      </xdr:blipFill>
      <xdr:spPr>
        <a:xfrm>
          <a:off x="9803160" y="2857680"/>
          <a:ext cx="155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5080</xdr:colOff>
      <xdr:row>15</xdr:row>
      <xdr:rowOff>56880</xdr:rowOff>
    </xdr:from>
    <xdr:to>
      <xdr:col>16</xdr:col>
      <xdr:colOff>580320</xdr:colOff>
      <xdr:row>15</xdr:row>
      <xdr:rowOff>171720</xdr:rowOff>
    </xdr:to>
    <xdr:pic>
      <xdr:nvPicPr>
        <xdr:cNvPr id="15" name="Image 112" descr="Balle.jpg"/>
        <xdr:cNvPicPr/>
      </xdr:nvPicPr>
      <xdr:blipFill>
        <a:blip r:embed="rId16"/>
        <a:stretch/>
      </xdr:blipFill>
      <xdr:spPr>
        <a:xfrm>
          <a:off x="9001080" y="2847600"/>
          <a:ext cx="165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4440</xdr:colOff>
      <xdr:row>15</xdr:row>
      <xdr:rowOff>56880</xdr:rowOff>
    </xdr:from>
    <xdr:to>
      <xdr:col>16</xdr:col>
      <xdr:colOff>319680</xdr:colOff>
      <xdr:row>15</xdr:row>
      <xdr:rowOff>171720</xdr:rowOff>
    </xdr:to>
    <xdr:pic>
      <xdr:nvPicPr>
        <xdr:cNvPr id="16" name="Image 113" descr="Balle.jpg"/>
        <xdr:cNvPicPr/>
      </xdr:nvPicPr>
      <xdr:blipFill>
        <a:blip r:embed="rId17"/>
        <a:stretch/>
      </xdr:blipFill>
      <xdr:spPr>
        <a:xfrm>
          <a:off x="8740440" y="2847600"/>
          <a:ext cx="165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21280</xdr:colOff>
      <xdr:row>16</xdr:row>
      <xdr:rowOff>18720</xdr:rowOff>
    </xdr:from>
    <xdr:to>
      <xdr:col>16</xdr:col>
      <xdr:colOff>686520</xdr:colOff>
      <xdr:row>16</xdr:row>
      <xdr:rowOff>142560</xdr:rowOff>
    </xdr:to>
    <xdr:pic>
      <xdr:nvPicPr>
        <xdr:cNvPr id="17" name="Image 114" descr="Balle.jpg"/>
        <xdr:cNvPicPr/>
      </xdr:nvPicPr>
      <xdr:blipFill>
        <a:blip r:embed="rId18"/>
        <a:stretch/>
      </xdr:blipFill>
      <xdr:spPr>
        <a:xfrm>
          <a:off x="9107280" y="298116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8320</xdr:colOff>
      <xdr:row>14</xdr:row>
      <xdr:rowOff>95040</xdr:rowOff>
    </xdr:from>
    <xdr:to>
      <xdr:col>15</xdr:col>
      <xdr:colOff>493560</xdr:colOff>
      <xdr:row>15</xdr:row>
      <xdr:rowOff>47520</xdr:rowOff>
    </xdr:to>
    <xdr:pic>
      <xdr:nvPicPr>
        <xdr:cNvPr id="18" name="Image 115" descr="Balle.jpg"/>
        <xdr:cNvPicPr/>
      </xdr:nvPicPr>
      <xdr:blipFill>
        <a:blip r:embed="rId19"/>
        <a:stretch/>
      </xdr:blipFill>
      <xdr:spPr>
        <a:xfrm>
          <a:off x="8141400" y="271440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360</xdr:colOff>
      <xdr:row>15</xdr:row>
      <xdr:rowOff>47520</xdr:rowOff>
    </xdr:from>
    <xdr:to>
      <xdr:col>17</xdr:col>
      <xdr:colOff>426600</xdr:colOff>
      <xdr:row>15</xdr:row>
      <xdr:rowOff>171720</xdr:rowOff>
    </xdr:to>
    <xdr:pic>
      <xdr:nvPicPr>
        <xdr:cNvPr id="19" name="Image 116" descr="Balle.jpg"/>
        <xdr:cNvPicPr/>
      </xdr:nvPicPr>
      <xdr:blipFill>
        <a:blip r:embed="rId20"/>
        <a:stretch/>
      </xdr:blipFill>
      <xdr:spPr>
        <a:xfrm>
          <a:off x="9619920" y="2838240"/>
          <a:ext cx="165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2760</xdr:colOff>
      <xdr:row>15</xdr:row>
      <xdr:rowOff>56880</xdr:rowOff>
    </xdr:from>
    <xdr:to>
      <xdr:col>15</xdr:col>
      <xdr:colOff>377280</xdr:colOff>
      <xdr:row>15</xdr:row>
      <xdr:rowOff>171720</xdr:rowOff>
    </xdr:to>
    <xdr:pic>
      <xdr:nvPicPr>
        <xdr:cNvPr id="20" name="Image 117" descr="Balle.jpg"/>
        <xdr:cNvPicPr/>
      </xdr:nvPicPr>
      <xdr:blipFill>
        <a:blip r:embed="rId21"/>
        <a:stretch/>
      </xdr:blipFill>
      <xdr:spPr>
        <a:xfrm>
          <a:off x="8025840" y="2847600"/>
          <a:ext cx="1645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6640</xdr:colOff>
      <xdr:row>14</xdr:row>
      <xdr:rowOff>85680</xdr:rowOff>
    </xdr:from>
    <xdr:to>
      <xdr:col>17</xdr:col>
      <xdr:colOff>541800</xdr:colOff>
      <xdr:row>15</xdr:row>
      <xdr:rowOff>38160</xdr:rowOff>
    </xdr:to>
    <xdr:pic>
      <xdr:nvPicPr>
        <xdr:cNvPr id="21" name="Image 118" descr="Balle.jpg"/>
        <xdr:cNvPicPr/>
      </xdr:nvPicPr>
      <xdr:blipFill>
        <a:blip r:embed="rId22"/>
        <a:stretch/>
      </xdr:blipFill>
      <xdr:spPr>
        <a:xfrm>
          <a:off x="9745200" y="2705040"/>
          <a:ext cx="155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7040</xdr:colOff>
      <xdr:row>15</xdr:row>
      <xdr:rowOff>47520</xdr:rowOff>
    </xdr:from>
    <xdr:to>
      <xdr:col>17</xdr:col>
      <xdr:colOff>232560</xdr:colOff>
      <xdr:row>15</xdr:row>
      <xdr:rowOff>171720</xdr:rowOff>
    </xdr:to>
    <xdr:pic>
      <xdr:nvPicPr>
        <xdr:cNvPr id="22" name="Image 119" descr="Balle.jpg"/>
        <xdr:cNvPicPr/>
      </xdr:nvPicPr>
      <xdr:blipFill>
        <a:blip r:embed="rId23"/>
        <a:stretch/>
      </xdr:blipFill>
      <xdr:spPr>
        <a:xfrm>
          <a:off x="9435600" y="2838240"/>
          <a:ext cx="1555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4600</xdr:colOff>
      <xdr:row>15</xdr:row>
      <xdr:rowOff>56880</xdr:rowOff>
    </xdr:from>
    <xdr:to>
      <xdr:col>15</xdr:col>
      <xdr:colOff>609840</xdr:colOff>
      <xdr:row>15</xdr:row>
      <xdr:rowOff>171720</xdr:rowOff>
    </xdr:to>
    <xdr:pic>
      <xdr:nvPicPr>
        <xdr:cNvPr id="23" name="Image 120" descr="Balle.jpg"/>
        <xdr:cNvPicPr/>
      </xdr:nvPicPr>
      <xdr:blipFill>
        <a:blip r:embed="rId24"/>
        <a:stretch/>
      </xdr:blipFill>
      <xdr:spPr>
        <a:xfrm>
          <a:off x="8257680" y="2847600"/>
          <a:ext cx="165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400</xdr:colOff>
      <xdr:row>16</xdr:row>
      <xdr:rowOff>28800</xdr:rowOff>
    </xdr:from>
    <xdr:to>
      <xdr:col>14</xdr:col>
      <xdr:colOff>638640</xdr:colOff>
      <xdr:row>16</xdr:row>
      <xdr:rowOff>162000</xdr:rowOff>
    </xdr:to>
    <xdr:pic>
      <xdr:nvPicPr>
        <xdr:cNvPr id="24" name="Image 121" descr="Balle.jpg"/>
        <xdr:cNvPicPr/>
      </xdr:nvPicPr>
      <xdr:blipFill>
        <a:blip r:embed="rId25"/>
        <a:stretch/>
      </xdr:blipFill>
      <xdr:spPr>
        <a:xfrm>
          <a:off x="7513560" y="2991240"/>
          <a:ext cx="165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8240</xdr:colOff>
      <xdr:row>14</xdr:row>
      <xdr:rowOff>123840</xdr:rowOff>
    </xdr:from>
    <xdr:to>
      <xdr:col>16</xdr:col>
      <xdr:colOff>483480</xdr:colOff>
      <xdr:row>15</xdr:row>
      <xdr:rowOff>56880</xdr:rowOff>
    </xdr:to>
    <xdr:pic>
      <xdr:nvPicPr>
        <xdr:cNvPr id="25" name="Image 122" descr="Balle.jpg"/>
        <xdr:cNvPicPr/>
      </xdr:nvPicPr>
      <xdr:blipFill>
        <a:blip r:embed="rId26"/>
        <a:stretch/>
      </xdr:blipFill>
      <xdr:spPr>
        <a:xfrm>
          <a:off x="8904240" y="2743200"/>
          <a:ext cx="1652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000</xdr:colOff>
      <xdr:row>4</xdr:row>
      <xdr:rowOff>104400</xdr:rowOff>
    </xdr:from>
    <xdr:to>
      <xdr:col>16</xdr:col>
      <xdr:colOff>435240</xdr:colOff>
      <xdr:row>6</xdr:row>
      <xdr:rowOff>85680</xdr:rowOff>
    </xdr:to>
    <xdr:sp>
      <xdr:nvSpPr>
        <xdr:cNvPr id="26" name="Flèche vers le bas 124"/>
        <xdr:cNvSpPr/>
      </xdr:nvSpPr>
      <xdr:spPr>
        <a:xfrm>
          <a:off x="8847000" y="1009440"/>
          <a:ext cx="174240" cy="324000"/>
        </a:xfrm>
        <a:prstGeom prst="downArrow">
          <a:avLst>
            <a:gd name="adj1" fmla="val 50000"/>
            <a:gd name="adj2" fmla="val 4944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9720</xdr:colOff>
      <xdr:row>3</xdr:row>
      <xdr:rowOff>85680</xdr:rowOff>
    </xdr:from>
    <xdr:to>
      <xdr:col>16</xdr:col>
      <xdr:colOff>435240</xdr:colOff>
      <xdr:row>4</xdr:row>
      <xdr:rowOff>18720</xdr:rowOff>
    </xdr:to>
    <xdr:pic>
      <xdr:nvPicPr>
        <xdr:cNvPr id="27" name="Image 125" descr="Balle.jpg"/>
        <xdr:cNvPicPr/>
      </xdr:nvPicPr>
      <xdr:blipFill>
        <a:blip r:embed="rId27"/>
        <a:stretch/>
      </xdr:blipFill>
      <xdr:spPr>
        <a:xfrm>
          <a:off x="8865720" y="819000"/>
          <a:ext cx="155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9800</xdr:colOff>
      <xdr:row>10</xdr:row>
      <xdr:rowOff>142560</xdr:rowOff>
    </xdr:from>
    <xdr:to>
      <xdr:col>15</xdr:col>
      <xdr:colOff>473760</xdr:colOff>
      <xdr:row>11</xdr:row>
      <xdr:rowOff>162000</xdr:rowOff>
    </xdr:to>
    <xdr:sp>
      <xdr:nvSpPr>
        <xdr:cNvPr id="28" name="Triangle isocèle 127"/>
        <xdr:cNvSpPr/>
      </xdr:nvSpPr>
      <xdr:spPr>
        <a:xfrm>
          <a:off x="8102880" y="2076120"/>
          <a:ext cx="183960" cy="19080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6360</xdr:colOff>
      <xdr:row>12</xdr:row>
      <xdr:rowOff>123840</xdr:rowOff>
    </xdr:from>
    <xdr:to>
      <xdr:col>15</xdr:col>
      <xdr:colOff>77760</xdr:colOff>
      <xdr:row>13</xdr:row>
      <xdr:rowOff>142560</xdr:rowOff>
    </xdr:to>
    <xdr:sp>
      <xdr:nvSpPr>
        <xdr:cNvPr id="29" name="Triangle isocèle 128"/>
        <xdr:cNvSpPr/>
      </xdr:nvSpPr>
      <xdr:spPr>
        <a:xfrm>
          <a:off x="7706520" y="2400480"/>
          <a:ext cx="184320" cy="19008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6080</xdr:colOff>
      <xdr:row>12</xdr:row>
      <xdr:rowOff>133200</xdr:rowOff>
    </xdr:from>
    <xdr:to>
      <xdr:col>16</xdr:col>
      <xdr:colOff>87480</xdr:colOff>
      <xdr:row>13</xdr:row>
      <xdr:rowOff>152640</xdr:rowOff>
    </xdr:to>
    <xdr:sp>
      <xdr:nvSpPr>
        <xdr:cNvPr id="30" name="Triangle isocèle 129"/>
        <xdr:cNvSpPr/>
      </xdr:nvSpPr>
      <xdr:spPr>
        <a:xfrm>
          <a:off x="8489160" y="2409840"/>
          <a:ext cx="184320" cy="19080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5800</xdr:colOff>
      <xdr:row>12</xdr:row>
      <xdr:rowOff>123840</xdr:rowOff>
    </xdr:from>
    <xdr:to>
      <xdr:col>17</xdr:col>
      <xdr:colOff>97560</xdr:colOff>
      <xdr:row>13</xdr:row>
      <xdr:rowOff>142560</xdr:rowOff>
    </xdr:to>
    <xdr:sp>
      <xdr:nvSpPr>
        <xdr:cNvPr id="31" name="Triangle isocèle 130"/>
        <xdr:cNvSpPr/>
      </xdr:nvSpPr>
      <xdr:spPr>
        <a:xfrm>
          <a:off x="9271800" y="2400480"/>
          <a:ext cx="184320" cy="19008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6160</xdr:colOff>
      <xdr:row>12</xdr:row>
      <xdr:rowOff>123840</xdr:rowOff>
    </xdr:from>
    <xdr:to>
      <xdr:col>18</xdr:col>
      <xdr:colOff>97200</xdr:colOff>
      <xdr:row>13</xdr:row>
      <xdr:rowOff>142560</xdr:rowOff>
    </xdr:to>
    <xdr:sp>
      <xdr:nvSpPr>
        <xdr:cNvPr id="32" name="Triangle isocèle 131"/>
        <xdr:cNvSpPr/>
      </xdr:nvSpPr>
      <xdr:spPr>
        <a:xfrm>
          <a:off x="10044720" y="2400480"/>
          <a:ext cx="183960" cy="19008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9720</xdr:colOff>
      <xdr:row>10</xdr:row>
      <xdr:rowOff>133200</xdr:rowOff>
    </xdr:from>
    <xdr:to>
      <xdr:col>16</xdr:col>
      <xdr:colOff>464040</xdr:colOff>
      <xdr:row>11</xdr:row>
      <xdr:rowOff>152640</xdr:rowOff>
    </xdr:to>
    <xdr:sp>
      <xdr:nvSpPr>
        <xdr:cNvPr id="33" name="Triangle isocèle 132"/>
        <xdr:cNvSpPr/>
      </xdr:nvSpPr>
      <xdr:spPr>
        <a:xfrm>
          <a:off x="8865720" y="2066760"/>
          <a:ext cx="184320" cy="19080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1280</xdr:colOff>
      <xdr:row>10</xdr:row>
      <xdr:rowOff>133200</xdr:rowOff>
    </xdr:from>
    <xdr:to>
      <xdr:col>17</xdr:col>
      <xdr:colOff>435600</xdr:colOff>
      <xdr:row>11</xdr:row>
      <xdr:rowOff>152640</xdr:rowOff>
    </xdr:to>
    <xdr:sp>
      <xdr:nvSpPr>
        <xdr:cNvPr id="34" name="Triangle isocèle 133"/>
        <xdr:cNvSpPr/>
      </xdr:nvSpPr>
      <xdr:spPr>
        <a:xfrm>
          <a:off x="9609840" y="2066760"/>
          <a:ext cx="184320" cy="19080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5800</xdr:colOff>
      <xdr:row>8</xdr:row>
      <xdr:rowOff>123840</xdr:rowOff>
    </xdr:from>
    <xdr:to>
      <xdr:col>17</xdr:col>
      <xdr:colOff>97560</xdr:colOff>
      <xdr:row>9</xdr:row>
      <xdr:rowOff>142560</xdr:rowOff>
    </xdr:to>
    <xdr:sp>
      <xdr:nvSpPr>
        <xdr:cNvPr id="35" name="Triangle isocèle 134"/>
        <xdr:cNvSpPr/>
      </xdr:nvSpPr>
      <xdr:spPr>
        <a:xfrm>
          <a:off x="9271800" y="1714680"/>
          <a:ext cx="184320" cy="19008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66360</xdr:colOff>
      <xdr:row>8</xdr:row>
      <xdr:rowOff>133200</xdr:rowOff>
    </xdr:from>
    <xdr:to>
      <xdr:col>16</xdr:col>
      <xdr:colOff>77400</xdr:colOff>
      <xdr:row>9</xdr:row>
      <xdr:rowOff>152640</xdr:rowOff>
    </xdr:to>
    <xdr:sp>
      <xdr:nvSpPr>
        <xdr:cNvPr id="36" name="Triangle isocèle 135"/>
        <xdr:cNvSpPr/>
      </xdr:nvSpPr>
      <xdr:spPr>
        <a:xfrm>
          <a:off x="8479440" y="1724040"/>
          <a:ext cx="183960" cy="19080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6</xdr:row>
      <xdr:rowOff>133200</xdr:rowOff>
    </xdr:from>
    <xdr:to>
      <xdr:col>16</xdr:col>
      <xdr:colOff>425520</xdr:colOff>
      <xdr:row>7</xdr:row>
      <xdr:rowOff>152640</xdr:rowOff>
    </xdr:to>
    <xdr:sp>
      <xdr:nvSpPr>
        <xdr:cNvPr id="37" name="Triangle isocèle 136"/>
        <xdr:cNvSpPr/>
      </xdr:nvSpPr>
      <xdr:spPr>
        <a:xfrm>
          <a:off x="8827200" y="1380960"/>
          <a:ext cx="184320" cy="19080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320</xdr:colOff>
      <xdr:row>15</xdr:row>
      <xdr:rowOff>47520</xdr:rowOff>
    </xdr:from>
    <xdr:to>
      <xdr:col>15</xdr:col>
      <xdr:colOff>222840</xdr:colOff>
      <xdr:row>15</xdr:row>
      <xdr:rowOff>171720</xdr:rowOff>
    </xdr:to>
    <xdr:pic>
      <xdr:nvPicPr>
        <xdr:cNvPr id="38" name="Image 1" descr="Balle.jpg"/>
        <xdr:cNvPicPr/>
      </xdr:nvPicPr>
      <xdr:blipFill>
        <a:blip r:embed="rId1"/>
        <a:stretch/>
      </xdr:blipFill>
      <xdr:spPr>
        <a:xfrm>
          <a:off x="7850880" y="2838240"/>
          <a:ext cx="1645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7680</xdr:colOff>
      <xdr:row>16</xdr:row>
      <xdr:rowOff>18720</xdr:rowOff>
    </xdr:from>
    <xdr:to>
      <xdr:col>17</xdr:col>
      <xdr:colOff>233280</xdr:colOff>
      <xdr:row>16</xdr:row>
      <xdr:rowOff>142560</xdr:rowOff>
    </xdr:to>
    <xdr:pic>
      <xdr:nvPicPr>
        <xdr:cNvPr id="39" name="Image 2" descr="Balle.jpg"/>
        <xdr:cNvPicPr/>
      </xdr:nvPicPr>
      <xdr:blipFill>
        <a:blip r:embed="rId2"/>
        <a:stretch/>
      </xdr:blipFill>
      <xdr:spPr>
        <a:xfrm>
          <a:off x="9406080" y="2981160"/>
          <a:ext cx="165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16</xdr:row>
      <xdr:rowOff>47520</xdr:rowOff>
    </xdr:from>
    <xdr:to>
      <xdr:col>14</xdr:col>
      <xdr:colOff>396720</xdr:colOff>
      <xdr:row>16</xdr:row>
      <xdr:rowOff>171360</xdr:rowOff>
    </xdr:to>
    <xdr:pic>
      <xdr:nvPicPr>
        <xdr:cNvPr id="40" name="Image 3" descr="Balle.jpg"/>
        <xdr:cNvPicPr/>
      </xdr:nvPicPr>
      <xdr:blipFill>
        <a:blip r:embed="rId3"/>
        <a:stretch/>
      </xdr:blipFill>
      <xdr:spPr>
        <a:xfrm>
          <a:off x="7251480" y="300996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7040</xdr:colOff>
      <xdr:row>16</xdr:row>
      <xdr:rowOff>18720</xdr:rowOff>
    </xdr:from>
    <xdr:to>
      <xdr:col>16</xdr:col>
      <xdr:colOff>242280</xdr:colOff>
      <xdr:row>16</xdr:row>
      <xdr:rowOff>142560</xdr:rowOff>
    </xdr:to>
    <xdr:pic>
      <xdr:nvPicPr>
        <xdr:cNvPr id="41" name="Image 4" descr="Balle.jpg"/>
        <xdr:cNvPicPr/>
      </xdr:nvPicPr>
      <xdr:blipFill>
        <a:blip r:embed="rId4"/>
        <a:stretch/>
      </xdr:blipFill>
      <xdr:spPr>
        <a:xfrm>
          <a:off x="8642520" y="298116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11920</xdr:colOff>
      <xdr:row>16</xdr:row>
      <xdr:rowOff>38160</xdr:rowOff>
    </xdr:from>
    <xdr:to>
      <xdr:col>15</xdr:col>
      <xdr:colOff>677160</xdr:colOff>
      <xdr:row>16</xdr:row>
      <xdr:rowOff>162000</xdr:rowOff>
    </xdr:to>
    <xdr:pic>
      <xdr:nvPicPr>
        <xdr:cNvPr id="42" name="Image 5" descr="Balle.jpg"/>
        <xdr:cNvPicPr/>
      </xdr:nvPicPr>
      <xdr:blipFill>
        <a:blip r:embed="rId5"/>
        <a:stretch/>
      </xdr:blipFill>
      <xdr:spPr>
        <a:xfrm>
          <a:off x="8304480" y="300060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8040</xdr:colOff>
      <xdr:row>15</xdr:row>
      <xdr:rowOff>66960</xdr:rowOff>
    </xdr:from>
    <xdr:to>
      <xdr:col>14</xdr:col>
      <xdr:colOff>503280</xdr:colOff>
      <xdr:row>16</xdr:row>
      <xdr:rowOff>18720</xdr:rowOff>
    </xdr:to>
    <xdr:pic>
      <xdr:nvPicPr>
        <xdr:cNvPr id="43" name="Image 6" descr="Balle.jpg"/>
        <xdr:cNvPicPr/>
      </xdr:nvPicPr>
      <xdr:blipFill>
        <a:blip r:embed="rId6"/>
        <a:stretch/>
      </xdr:blipFill>
      <xdr:spPr>
        <a:xfrm>
          <a:off x="7358040" y="2857680"/>
          <a:ext cx="1652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4520</xdr:colOff>
      <xdr:row>14</xdr:row>
      <xdr:rowOff>114480</xdr:rowOff>
    </xdr:from>
    <xdr:to>
      <xdr:col>16</xdr:col>
      <xdr:colOff>329040</xdr:colOff>
      <xdr:row>15</xdr:row>
      <xdr:rowOff>66960</xdr:rowOff>
    </xdr:to>
    <xdr:pic>
      <xdr:nvPicPr>
        <xdr:cNvPr id="44" name="Image 7" descr="Balle.jpg"/>
        <xdr:cNvPicPr/>
      </xdr:nvPicPr>
      <xdr:blipFill>
        <a:blip r:embed="rId7"/>
        <a:stretch/>
      </xdr:blipFill>
      <xdr:spPr>
        <a:xfrm>
          <a:off x="8730000" y="2733840"/>
          <a:ext cx="164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0080</xdr:colOff>
      <xdr:row>16</xdr:row>
      <xdr:rowOff>9360</xdr:rowOff>
    </xdr:from>
    <xdr:to>
      <xdr:col>18</xdr:col>
      <xdr:colOff>445320</xdr:colOff>
      <xdr:row>16</xdr:row>
      <xdr:rowOff>133200</xdr:rowOff>
    </xdr:to>
    <xdr:pic>
      <xdr:nvPicPr>
        <xdr:cNvPr id="45" name="Image 8" descr="Balle.jpg"/>
        <xdr:cNvPicPr/>
      </xdr:nvPicPr>
      <xdr:blipFill>
        <a:blip r:embed="rId8"/>
        <a:stretch/>
      </xdr:blipFill>
      <xdr:spPr>
        <a:xfrm>
          <a:off x="10391040" y="297180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320</xdr:colOff>
      <xdr:row>16</xdr:row>
      <xdr:rowOff>18720</xdr:rowOff>
    </xdr:from>
    <xdr:to>
      <xdr:col>18</xdr:col>
      <xdr:colOff>223560</xdr:colOff>
      <xdr:row>16</xdr:row>
      <xdr:rowOff>142560</xdr:rowOff>
    </xdr:to>
    <xdr:pic>
      <xdr:nvPicPr>
        <xdr:cNvPr id="46" name="Image 9" descr="Balle.jpg"/>
        <xdr:cNvPicPr/>
      </xdr:nvPicPr>
      <xdr:blipFill>
        <a:blip r:embed="rId9"/>
        <a:stretch/>
      </xdr:blipFill>
      <xdr:spPr>
        <a:xfrm>
          <a:off x="10169280" y="298116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8320</xdr:colOff>
      <xdr:row>16</xdr:row>
      <xdr:rowOff>9360</xdr:rowOff>
    </xdr:from>
    <xdr:to>
      <xdr:col>16</xdr:col>
      <xdr:colOff>493560</xdr:colOff>
      <xdr:row>16</xdr:row>
      <xdr:rowOff>133200</xdr:rowOff>
    </xdr:to>
    <xdr:pic>
      <xdr:nvPicPr>
        <xdr:cNvPr id="47" name="Image 10" descr="Balle.jpg"/>
        <xdr:cNvPicPr/>
      </xdr:nvPicPr>
      <xdr:blipFill>
        <a:blip r:embed="rId10"/>
        <a:stretch/>
      </xdr:blipFill>
      <xdr:spPr>
        <a:xfrm>
          <a:off x="8893800" y="297180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9320</xdr:colOff>
      <xdr:row>16</xdr:row>
      <xdr:rowOff>9360</xdr:rowOff>
    </xdr:from>
    <xdr:to>
      <xdr:col>17</xdr:col>
      <xdr:colOff>754560</xdr:colOff>
      <xdr:row>16</xdr:row>
      <xdr:rowOff>133200</xdr:rowOff>
    </xdr:to>
    <xdr:pic>
      <xdr:nvPicPr>
        <xdr:cNvPr id="48" name="Image 11" descr="Balle.jpg"/>
        <xdr:cNvPicPr/>
      </xdr:nvPicPr>
      <xdr:blipFill>
        <a:blip r:embed="rId11"/>
        <a:stretch/>
      </xdr:blipFill>
      <xdr:spPr>
        <a:xfrm>
          <a:off x="9927720" y="297180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9240</xdr:colOff>
      <xdr:row>16</xdr:row>
      <xdr:rowOff>28800</xdr:rowOff>
    </xdr:from>
    <xdr:to>
      <xdr:col>17</xdr:col>
      <xdr:colOff>474480</xdr:colOff>
      <xdr:row>16</xdr:row>
      <xdr:rowOff>152640</xdr:rowOff>
    </xdr:to>
    <xdr:pic>
      <xdr:nvPicPr>
        <xdr:cNvPr id="49" name="Image 12" descr="Balle.jpg"/>
        <xdr:cNvPicPr/>
      </xdr:nvPicPr>
      <xdr:blipFill>
        <a:blip r:embed="rId12"/>
        <a:stretch/>
      </xdr:blipFill>
      <xdr:spPr>
        <a:xfrm>
          <a:off x="9647640" y="299124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640</xdr:colOff>
      <xdr:row>16</xdr:row>
      <xdr:rowOff>18720</xdr:rowOff>
    </xdr:from>
    <xdr:to>
      <xdr:col>15</xdr:col>
      <xdr:colOff>416880</xdr:colOff>
      <xdr:row>16</xdr:row>
      <xdr:rowOff>142560</xdr:rowOff>
    </xdr:to>
    <xdr:pic>
      <xdr:nvPicPr>
        <xdr:cNvPr id="50" name="Image 13" descr="Balle.jpg"/>
        <xdr:cNvPicPr/>
      </xdr:nvPicPr>
      <xdr:blipFill>
        <a:blip r:embed="rId13"/>
        <a:stretch/>
      </xdr:blipFill>
      <xdr:spPr>
        <a:xfrm>
          <a:off x="8044200" y="298116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16</xdr:row>
      <xdr:rowOff>9360</xdr:rowOff>
    </xdr:from>
    <xdr:to>
      <xdr:col>15</xdr:col>
      <xdr:colOff>185040</xdr:colOff>
      <xdr:row>16</xdr:row>
      <xdr:rowOff>133200</xdr:rowOff>
    </xdr:to>
    <xdr:pic>
      <xdr:nvPicPr>
        <xdr:cNvPr id="51" name="Image 14" descr="Balle.jpg"/>
        <xdr:cNvPicPr/>
      </xdr:nvPicPr>
      <xdr:blipFill>
        <a:blip r:embed="rId14"/>
        <a:stretch/>
      </xdr:blipFill>
      <xdr:spPr>
        <a:xfrm>
          <a:off x="7812360" y="297180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44240</xdr:colOff>
      <xdr:row>15</xdr:row>
      <xdr:rowOff>66960</xdr:rowOff>
    </xdr:from>
    <xdr:to>
      <xdr:col>17</xdr:col>
      <xdr:colOff>599760</xdr:colOff>
      <xdr:row>15</xdr:row>
      <xdr:rowOff>171720</xdr:rowOff>
    </xdr:to>
    <xdr:pic>
      <xdr:nvPicPr>
        <xdr:cNvPr id="52" name="Image 15" descr="Balle.jpg"/>
        <xdr:cNvPicPr/>
      </xdr:nvPicPr>
      <xdr:blipFill>
        <a:blip r:embed="rId15"/>
        <a:stretch/>
      </xdr:blipFill>
      <xdr:spPr>
        <a:xfrm>
          <a:off x="9782640" y="2857680"/>
          <a:ext cx="155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5080</xdr:colOff>
      <xdr:row>15</xdr:row>
      <xdr:rowOff>56880</xdr:rowOff>
    </xdr:from>
    <xdr:to>
      <xdr:col>16</xdr:col>
      <xdr:colOff>580320</xdr:colOff>
      <xdr:row>15</xdr:row>
      <xdr:rowOff>171720</xdr:rowOff>
    </xdr:to>
    <xdr:pic>
      <xdr:nvPicPr>
        <xdr:cNvPr id="53" name="Image 16" descr="Balle.jpg"/>
        <xdr:cNvPicPr/>
      </xdr:nvPicPr>
      <xdr:blipFill>
        <a:blip r:embed="rId16"/>
        <a:stretch/>
      </xdr:blipFill>
      <xdr:spPr>
        <a:xfrm>
          <a:off x="8980560" y="2847600"/>
          <a:ext cx="165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4800</xdr:colOff>
      <xdr:row>15</xdr:row>
      <xdr:rowOff>56880</xdr:rowOff>
    </xdr:from>
    <xdr:to>
      <xdr:col>16</xdr:col>
      <xdr:colOff>320040</xdr:colOff>
      <xdr:row>15</xdr:row>
      <xdr:rowOff>171720</xdr:rowOff>
    </xdr:to>
    <xdr:pic>
      <xdr:nvPicPr>
        <xdr:cNvPr id="54" name="Image 17" descr="Balle.jpg"/>
        <xdr:cNvPicPr/>
      </xdr:nvPicPr>
      <xdr:blipFill>
        <a:blip r:embed="rId17"/>
        <a:stretch/>
      </xdr:blipFill>
      <xdr:spPr>
        <a:xfrm>
          <a:off x="8720280" y="2847600"/>
          <a:ext cx="165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21640</xdr:colOff>
      <xdr:row>16</xdr:row>
      <xdr:rowOff>18720</xdr:rowOff>
    </xdr:from>
    <xdr:to>
      <xdr:col>16</xdr:col>
      <xdr:colOff>686880</xdr:colOff>
      <xdr:row>16</xdr:row>
      <xdr:rowOff>142560</xdr:rowOff>
    </xdr:to>
    <xdr:pic>
      <xdr:nvPicPr>
        <xdr:cNvPr id="55" name="Image 18" descr="Balle.jpg"/>
        <xdr:cNvPicPr/>
      </xdr:nvPicPr>
      <xdr:blipFill>
        <a:blip r:embed="rId18"/>
        <a:stretch/>
      </xdr:blipFill>
      <xdr:spPr>
        <a:xfrm>
          <a:off x="9087120" y="298116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8320</xdr:colOff>
      <xdr:row>14</xdr:row>
      <xdr:rowOff>95040</xdr:rowOff>
    </xdr:from>
    <xdr:to>
      <xdr:col>15</xdr:col>
      <xdr:colOff>493560</xdr:colOff>
      <xdr:row>15</xdr:row>
      <xdr:rowOff>47520</xdr:rowOff>
    </xdr:to>
    <xdr:pic>
      <xdr:nvPicPr>
        <xdr:cNvPr id="56" name="Image 19" descr="Balle.jpg"/>
        <xdr:cNvPicPr/>
      </xdr:nvPicPr>
      <xdr:blipFill>
        <a:blip r:embed="rId19"/>
        <a:stretch/>
      </xdr:blipFill>
      <xdr:spPr>
        <a:xfrm>
          <a:off x="8120880" y="271440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000</xdr:colOff>
      <xdr:row>15</xdr:row>
      <xdr:rowOff>47520</xdr:rowOff>
    </xdr:from>
    <xdr:to>
      <xdr:col>17</xdr:col>
      <xdr:colOff>426240</xdr:colOff>
      <xdr:row>15</xdr:row>
      <xdr:rowOff>171720</xdr:rowOff>
    </xdr:to>
    <xdr:pic>
      <xdr:nvPicPr>
        <xdr:cNvPr id="57" name="Image 20" descr="Balle.jpg"/>
        <xdr:cNvPicPr/>
      </xdr:nvPicPr>
      <xdr:blipFill>
        <a:blip r:embed="rId20"/>
        <a:stretch/>
      </xdr:blipFill>
      <xdr:spPr>
        <a:xfrm>
          <a:off x="9599400" y="2838240"/>
          <a:ext cx="165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3120</xdr:colOff>
      <xdr:row>15</xdr:row>
      <xdr:rowOff>56880</xdr:rowOff>
    </xdr:from>
    <xdr:to>
      <xdr:col>15</xdr:col>
      <xdr:colOff>377640</xdr:colOff>
      <xdr:row>15</xdr:row>
      <xdr:rowOff>171720</xdr:rowOff>
    </xdr:to>
    <xdr:pic>
      <xdr:nvPicPr>
        <xdr:cNvPr id="58" name="Image 21" descr="Balle.jpg"/>
        <xdr:cNvPicPr/>
      </xdr:nvPicPr>
      <xdr:blipFill>
        <a:blip r:embed="rId21"/>
        <a:stretch/>
      </xdr:blipFill>
      <xdr:spPr>
        <a:xfrm>
          <a:off x="8005680" y="2847600"/>
          <a:ext cx="1645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6280</xdr:colOff>
      <xdr:row>14</xdr:row>
      <xdr:rowOff>85680</xdr:rowOff>
    </xdr:from>
    <xdr:to>
      <xdr:col>17</xdr:col>
      <xdr:colOff>541800</xdr:colOff>
      <xdr:row>15</xdr:row>
      <xdr:rowOff>38160</xdr:rowOff>
    </xdr:to>
    <xdr:pic>
      <xdr:nvPicPr>
        <xdr:cNvPr id="59" name="Image 22" descr="Balle.jpg"/>
        <xdr:cNvPicPr/>
      </xdr:nvPicPr>
      <xdr:blipFill>
        <a:blip r:embed="rId22"/>
        <a:stretch/>
      </xdr:blipFill>
      <xdr:spPr>
        <a:xfrm>
          <a:off x="9724680" y="2705040"/>
          <a:ext cx="155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7040</xdr:colOff>
      <xdr:row>15</xdr:row>
      <xdr:rowOff>47520</xdr:rowOff>
    </xdr:from>
    <xdr:to>
      <xdr:col>17</xdr:col>
      <xdr:colOff>232200</xdr:colOff>
      <xdr:row>15</xdr:row>
      <xdr:rowOff>171720</xdr:rowOff>
    </xdr:to>
    <xdr:pic>
      <xdr:nvPicPr>
        <xdr:cNvPr id="60" name="Image 23" descr="Balle.jpg"/>
        <xdr:cNvPicPr/>
      </xdr:nvPicPr>
      <xdr:blipFill>
        <a:blip r:embed="rId23"/>
        <a:stretch/>
      </xdr:blipFill>
      <xdr:spPr>
        <a:xfrm>
          <a:off x="9415440" y="2838240"/>
          <a:ext cx="155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4600</xdr:colOff>
      <xdr:row>15</xdr:row>
      <xdr:rowOff>56880</xdr:rowOff>
    </xdr:from>
    <xdr:to>
      <xdr:col>15</xdr:col>
      <xdr:colOff>609840</xdr:colOff>
      <xdr:row>15</xdr:row>
      <xdr:rowOff>171720</xdr:rowOff>
    </xdr:to>
    <xdr:pic>
      <xdr:nvPicPr>
        <xdr:cNvPr id="61" name="Image 24" descr="Balle.jpg"/>
        <xdr:cNvPicPr/>
      </xdr:nvPicPr>
      <xdr:blipFill>
        <a:blip r:embed="rId24"/>
        <a:stretch/>
      </xdr:blipFill>
      <xdr:spPr>
        <a:xfrm>
          <a:off x="8237160" y="2847600"/>
          <a:ext cx="165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040</xdr:colOff>
      <xdr:row>16</xdr:row>
      <xdr:rowOff>28800</xdr:rowOff>
    </xdr:from>
    <xdr:to>
      <xdr:col>14</xdr:col>
      <xdr:colOff>638280</xdr:colOff>
      <xdr:row>16</xdr:row>
      <xdr:rowOff>162000</xdr:rowOff>
    </xdr:to>
    <xdr:pic>
      <xdr:nvPicPr>
        <xdr:cNvPr id="62" name="Image 25" descr="Balle.jpg"/>
        <xdr:cNvPicPr/>
      </xdr:nvPicPr>
      <xdr:blipFill>
        <a:blip r:embed="rId25"/>
        <a:stretch/>
      </xdr:blipFill>
      <xdr:spPr>
        <a:xfrm>
          <a:off x="7493040" y="2991240"/>
          <a:ext cx="165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8600</xdr:colOff>
      <xdr:row>14</xdr:row>
      <xdr:rowOff>123840</xdr:rowOff>
    </xdr:from>
    <xdr:to>
      <xdr:col>16</xdr:col>
      <xdr:colOff>483840</xdr:colOff>
      <xdr:row>15</xdr:row>
      <xdr:rowOff>56880</xdr:rowOff>
    </xdr:to>
    <xdr:pic>
      <xdr:nvPicPr>
        <xdr:cNvPr id="63" name="Image 26" descr="Balle.jpg"/>
        <xdr:cNvPicPr/>
      </xdr:nvPicPr>
      <xdr:blipFill>
        <a:blip r:embed="rId26"/>
        <a:stretch/>
      </xdr:blipFill>
      <xdr:spPr>
        <a:xfrm>
          <a:off x="8884080" y="2743200"/>
          <a:ext cx="1652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000</xdr:colOff>
      <xdr:row>4</xdr:row>
      <xdr:rowOff>104400</xdr:rowOff>
    </xdr:from>
    <xdr:to>
      <xdr:col>16</xdr:col>
      <xdr:colOff>435600</xdr:colOff>
      <xdr:row>6</xdr:row>
      <xdr:rowOff>85680</xdr:rowOff>
    </xdr:to>
    <xdr:sp>
      <xdr:nvSpPr>
        <xdr:cNvPr id="64" name="Flèche vers le bas 27"/>
        <xdr:cNvSpPr/>
      </xdr:nvSpPr>
      <xdr:spPr>
        <a:xfrm>
          <a:off x="8826480" y="1009440"/>
          <a:ext cx="174600" cy="324000"/>
        </a:xfrm>
        <a:prstGeom prst="downArrow">
          <a:avLst>
            <a:gd name="adj1" fmla="val 50000"/>
            <a:gd name="adj2" fmla="val 49338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0080</xdr:colOff>
      <xdr:row>3</xdr:row>
      <xdr:rowOff>85680</xdr:rowOff>
    </xdr:from>
    <xdr:to>
      <xdr:col>16</xdr:col>
      <xdr:colOff>435600</xdr:colOff>
      <xdr:row>4</xdr:row>
      <xdr:rowOff>18720</xdr:rowOff>
    </xdr:to>
    <xdr:pic>
      <xdr:nvPicPr>
        <xdr:cNvPr id="65" name="Image 28" descr="Balle.jpg"/>
        <xdr:cNvPicPr/>
      </xdr:nvPicPr>
      <xdr:blipFill>
        <a:blip r:embed="rId27"/>
        <a:stretch/>
      </xdr:blipFill>
      <xdr:spPr>
        <a:xfrm>
          <a:off x="8845560" y="819000"/>
          <a:ext cx="155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9800</xdr:colOff>
      <xdr:row>10</xdr:row>
      <xdr:rowOff>142560</xdr:rowOff>
    </xdr:from>
    <xdr:to>
      <xdr:col>15</xdr:col>
      <xdr:colOff>474120</xdr:colOff>
      <xdr:row>11</xdr:row>
      <xdr:rowOff>162000</xdr:rowOff>
    </xdr:to>
    <xdr:sp>
      <xdr:nvSpPr>
        <xdr:cNvPr id="66" name="Triangle isocèle 29"/>
        <xdr:cNvSpPr/>
      </xdr:nvSpPr>
      <xdr:spPr>
        <a:xfrm>
          <a:off x="8082360" y="2076120"/>
          <a:ext cx="184320" cy="19080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6360</xdr:colOff>
      <xdr:row>12</xdr:row>
      <xdr:rowOff>123840</xdr:rowOff>
    </xdr:from>
    <xdr:to>
      <xdr:col>15</xdr:col>
      <xdr:colOff>77760</xdr:colOff>
      <xdr:row>13</xdr:row>
      <xdr:rowOff>142560</xdr:rowOff>
    </xdr:to>
    <xdr:sp>
      <xdr:nvSpPr>
        <xdr:cNvPr id="67" name="Triangle isocèle 30"/>
        <xdr:cNvSpPr/>
      </xdr:nvSpPr>
      <xdr:spPr>
        <a:xfrm>
          <a:off x="7686360" y="2400480"/>
          <a:ext cx="183960" cy="19008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6440</xdr:colOff>
      <xdr:row>12</xdr:row>
      <xdr:rowOff>133200</xdr:rowOff>
    </xdr:from>
    <xdr:to>
      <xdr:col>16</xdr:col>
      <xdr:colOff>87480</xdr:colOff>
      <xdr:row>13</xdr:row>
      <xdr:rowOff>152640</xdr:rowOff>
    </xdr:to>
    <xdr:sp>
      <xdr:nvSpPr>
        <xdr:cNvPr id="68" name="Triangle isocèle 31"/>
        <xdr:cNvSpPr/>
      </xdr:nvSpPr>
      <xdr:spPr>
        <a:xfrm>
          <a:off x="8469000" y="2409840"/>
          <a:ext cx="183960" cy="19080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6160</xdr:colOff>
      <xdr:row>12</xdr:row>
      <xdr:rowOff>123840</xdr:rowOff>
    </xdr:from>
    <xdr:to>
      <xdr:col>17</xdr:col>
      <xdr:colOff>97200</xdr:colOff>
      <xdr:row>13</xdr:row>
      <xdr:rowOff>142560</xdr:rowOff>
    </xdr:to>
    <xdr:sp>
      <xdr:nvSpPr>
        <xdr:cNvPr id="69" name="Triangle isocèle 32"/>
        <xdr:cNvSpPr/>
      </xdr:nvSpPr>
      <xdr:spPr>
        <a:xfrm>
          <a:off x="9251640" y="2400480"/>
          <a:ext cx="183960" cy="19008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5800</xdr:colOff>
      <xdr:row>12</xdr:row>
      <xdr:rowOff>123840</xdr:rowOff>
    </xdr:from>
    <xdr:to>
      <xdr:col>18</xdr:col>
      <xdr:colOff>97560</xdr:colOff>
      <xdr:row>13</xdr:row>
      <xdr:rowOff>142560</xdr:rowOff>
    </xdr:to>
    <xdr:sp>
      <xdr:nvSpPr>
        <xdr:cNvPr id="70" name="Triangle isocèle 33"/>
        <xdr:cNvSpPr/>
      </xdr:nvSpPr>
      <xdr:spPr>
        <a:xfrm>
          <a:off x="10024200" y="2400480"/>
          <a:ext cx="184320" cy="19008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0080</xdr:colOff>
      <xdr:row>10</xdr:row>
      <xdr:rowOff>133200</xdr:rowOff>
    </xdr:from>
    <xdr:to>
      <xdr:col>16</xdr:col>
      <xdr:colOff>464040</xdr:colOff>
      <xdr:row>11</xdr:row>
      <xdr:rowOff>152640</xdr:rowOff>
    </xdr:to>
    <xdr:sp>
      <xdr:nvSpPr>
        <xdr:cNvPr id="71" name="Triangle isocèle 34"/>
        <xdr:cNvSpPr/>
      </xdr:nvSpPr>
      <xdr:spPr>
        <a:xfrm>
          <a:off x="8845560" y="2066760"/>
          <a:ext cx="183960" cy="19080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1280</xdr:colOff>
      <xdr:row>10</xdr:row>
      <xdr:rowOff>133200</xdr:rowOff>
    </xdr:from>
    <xdr:to>
      <xdr:col>17</xdr:col>
      <xdr:colOff>435240</xdr:colOff>
      <xdr:row>11</xdr:row>
      <xdr:rowOff>152640</xdr:rowOff>
    </xdr:to>
    <xdr:sp>
      <xdr:nvSpPr>
        <xdr:cNvPr id="72" name="Triangle isocèle 35"/>
        <xdr:cNvSpPr/>
      </xdr:nvSpPr>
      <xdr:spPr>
        <a:xfrm>
          <a:off x="9589680" y="2066760"/>
          <a:ext cx="183960" cy="19080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6160</xdr:colOff>
      <xdr:row>8</xdr:row>
      <xdr:rowOff>123840</xdr:rowOff>
    </xdr:from>
    <xdr:to>
      <xdr:col>17</xdr:col>
      <xdr:colOff>97200</xdr:colOff>
      <xdr:row>9</xdr:row>
      <xdr:rowOff>142560</xdr:rowOff>
    </xdr:to>
    <xdr:sp>
      <xdr:nvSpPr>
        <xdr:cNvPr id="73" name="Triangle isocèle 36"/>
        <xdr:cNvSpPr/>
      </xdr:nvSpPr>
      <xdr:spPr>
        <a:xfrm>
          <a:off x="9251640" y="1714680"/>
          <a:ext cx="183960" cy="19008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66720</xdr:colOff>
      <xdr:row>8</xdr:row>
      <xdr:rowOff>133200</xdr:rowOff>
    </xdr:from>
    <xdr:to>
      <xdr:col>16</xdr:col>
      <xdr:colOff>77760</xdr:colOff>
      <xdr:row>9</xdr:row>
      <xdr:rowOff>152640</xdr:rowOff>
    </xdr:to>
    <xdr:sp>
      <xdr:nvSpPr>
        <xdr:cNvPr id="74" name="Triangle isocèle 37"/>
        <xdr:cNvSpPr/>
      </xdr:nvSpPr>
      <xdr:spPr>
        <a:xfrm>
          <a:off x="8459280" y="1724040"/>
          <a:ext cx="183960" cy="19080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560</xdr:colOff>
      <xdr:row>6</xdr:row>
      <xdr:rowOff>133200</xdr:rowOff>
    </xdr:from>
    <xdr:to>
      <xdr:col>16</xdr:col>
      <xdr:colOff>425520</xdr:colOff>
      <xdr:row>7</xdr:row>
      <xdr:rowOff>152640</xdr:rowOff>
    </xdr:to>
    <xdr:sp>
      <xdr:nvSpPr>
        <xdr:cNvPr id="75" name="Triangle isocèle 38"/>
        <xdr:cNvSpPr/>
      </xdr:nvSpPr>
      <xdr:spPr>
        <a:xfrm>
          <a:off x="8807040" y="1380960"/>
          <a:ext cx="183960" cy="19080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320</xdr:colOff>
      <xdr:row>15</xdr:row>
      <xdr:rowOff>47520</xdr:rowOff>
    </xdr:from>
    <xdr:to>
      <xdr:col>15</xdr:col>
      <xdr:colOff>222840</xdr:colOff>
      <xdr:row>15</xdr:row>
      <xdr:rowOff>171720</xdr:rowOff>
    </xdr:to>
    <xdr:pic>
      <xdr:nvPicPr>
        <xdr:cNvPr id="76" name="Image 1" descr="Balle.jpg"/>
        <xdr:cNvPicPr/>
      </xdr:nvPicPr>
      <xdr:blipFill>
        <a:blip r:embed="rId1"/>
        <a:stretch/>
      </xdr:blipFill>
      <xdr:spPr>
        <a:xfrm>
          <a:off x="7850880" y="2838240"/>
          <a:ext cx="1645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7680</xdr:colOff>
      <xdr:row>16</xdr:row>
      <xdr:rowOff>18720</xdr:rowOff>
    </xdr:from>
    <xdr:to>
      <xdr:col>17</xdr:col>
      <xdr:colOff>233280</xdr:colOff>
      <xdr:row>16</xdr:row>
      <xdr:rowOff>142560</xdr:rowOff>
    </xdr:to>
    <xdr:pic>
      <xdr:nvPicPr>
        <xdr:cNvPr id="77" name="Image 2" descr="Balle.jpg"/>
        <xdr:cNvPicPr/>
      </xdr:nvPicPr>
      <xdr:blipFill>
        <a:blip r:embed="rId2"/>
        <a:stretch/>
      </xdr:blipFill>
      <xdr:spPr>
        <a:xfrm>
          <a:off x="9406080" y="2981160"/>
          <a:ext cx="165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16</xdr:row>
      <xdr:rowOff>47520</xdr:rowOff>
    </xdr:from>
    <xdr:to>
      <xdr:col>14</xdr:col>
      <xdr:colOff>396720</xdr:colOff>
      <xdr:row>16</xdr:row>
      <xdr:rowOff>171360</xdr:rowOff>
    </xdr:to>
    <xdr:pic>
      <xdr:nvPicPr>
        <xdr:cNvPr id="78" name="Image 3" descr="Balle.jpg"/>
        <xdr:cNvPicPr/>
      </xdr:nvPicPr>
      <xdr:blipFill>
        <a:blip r:embed="rId3"/>
        <a:stretch/>
      </xdr:blipFill>
      <xdr:spPr>
        <a:xfrm>
          <a:off x="7251480" y="300996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7040</xdr:colOff>
      <xdr:row>16</xdr:row>
      <xdr:rowOff>18720</xdr:rowOff>
    </xdr:from>
    <xdr:to>
      <xdr:col>16</xdr:col>
      <xdr:colOff>242280</xdr:colOff>
      <xdr:row>16</xdr:row>
      <xdr:rowOff>142560</xdr:rowOff>
    </xdr:to>
    <xdr:pic>
      <xdr:nvPicPr>
        <xdr:cNvPr id="79" name="Image 4" descr="Balle.jpg"/>
        <xdr:cNvPicPr/>
      </xdr:nvPicPr>
      <xdr:blipFill>
        <a:blip r:embed="rId4"/>
        <a:stretch/>
      </xdr:blipFill>
      <xdr:spPr>
        <a:xfrm>
          <a:off x="8642520" y="298116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11920</xdr:colOff>
      <xdr:row>16</xdr:row>
      <xdr:rowOff>38160</xdr:rowOff>
    </xdr:from>
    <xdr:to>
      <xdr:col>15</xdr:col>
      <xdr:colOff>677160</xdr:colOff>
      <xdr:row>16</xdr:row>
      <xdr:rowOff>162000</xdr:rowOff>
    </xdr:to>
    <xdr:pic>
      <xdr:nvPicPr>
        <xdr:cNvPr id="80" name="Image 5" descr="Balle.jpg"/>
        <xdr:cNvPicPr/>
      </xdr:nvPicPr>
      <xdr:blipFill>
        <a:blip r:embed="rId5"/>
        <a:stretch/>
      </xdr:blipFill>
      <xdr:spPr>
        <a:xfrm>
          <a:off x="8304480" y="300060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8040</xdr:colOff>
      <xdr:row>15</xdr:row>
      <xdr:rowOff>66960</xdr:rowOff>
    </xdr:from>
    <xdr:to>
      <xdr:col>14</xdr:col>
      <xdr:colOff>503280</xdr:colOff>
      <xdr:row>16</xdr:row>
      <xdr:rowOff>18720</xdr:rowOff>
    </xdr:to>
    <xdr:pic>
      <xdr:nvPicPr>
        <xdr:cNvPr id="81" name="Image 6" descr="Balle.jpg"/>
        <xdr:cNvPicPr/>
      </xdr:nvPicPr>
      <xdr:blipFill>
        <a:blip r:embed="rId6"/>
        <a:stretch/>
      </xdr:blipFill>
      <xdr:spPr>
        <a:xfrm>
          <a:off x="7358040" y="2857680"/>
          <a:ext cx="1652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4520</xdr:colOff>
      <xdr:row>14</xdr:row>
      <xdr:rowOff>114480</xdr:rowOff>
    </xdr:from>
    <xdr:to>
      <xdr:col>16</xdr:col>
      <xdr:colOff>329040</xdr:colOff>
      <xdr:row>15</xdr:row>
      <xdr:rowOff>66960</xdr:rowOff>
    </xdr:to>
    <xdr:pic>
      <xdr:nvPicPr>
        <xdr:cNvPr id="82" name="Image 7" descr="Balle.jpg"/>
        <xdr:cNvPicPr/>
      </xdr:nvPicPr>
      <xdr:blipFill>
        <a:blip r:embed="rId7"/>
        <a:stretch/>
      </xdr:blipFill>
      <xdr:spPr>
        <a:xfrm>
          <a:off x="8730000" y="2733840"/>
          <a:ext cx="164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0080</xdr:colOff>
      <xdr:row>16</xdr:row>
      <xdr:rowOff>9360</xdr:rowOff>
    </xdr:from>
    <xdr:to>
      <xdr:col>18</xdr:col>
      <xdr:colOff>445320</xdr:colOff>
      <xdr:row>16</xdr:row>
      <xdr:rowOff>133200</xdr:rowOff>
    </xdr:to>
    <xdr:pic>
      <xdr:nvPicPr>
        <xdr:cNvPr id="83" name="Image 8" descr="Balle.jpg"/>
        <xdr:cNvPicPr/>
      </xdr:nvPicPr>
      <xdr:blipFill>
        <a:blip r:embed="rId8"/>
        <a:stretch/>
      </xdr:blipFill>
      <xdr:spPr>
        <a:xfrm>
          <a:off x="10391040" y="297180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320</xdr:colOff>
      <xdr:row>16</xdr:row>
      <xdr:rowOff>18720</xdr:rowOff>
    </xdr:from>
    <xdr:to>
      <xdr:col>18</xdr:col>
      <xdr:colOff>223560</xdr:colOff>
      <xdr:row>16</xdr:row>
      <xdr:rowOff>142560</xdr:rowOff>
    </xdr:to>
    <xdr:pic>
      <xdr:nvPicPr>
        <xdr:cNvPr id="84" name="Image 9" descr="Balle.jpg"/>
        <xdr:cNvPicPr/>
      </xdr:nvPicPr>
      <xdr:blipFill>
        <a:blip r:embed="rId9"/>
        <a:stretch/>
      </xdr:blipFill>
      <xdr:spPr>
        <a:xfrm>
          <a:off x="10169280" y="298116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8320</xdr:colOff>
      <xdr:row>16</xdr:row>
      <xdr:rowOff>9360</xdr:rowOff>
    </xdr:from>
    <xdr:to>
      <xdr:col>16</xdr:col>
      <xdr:colOff>493560</xdr:colOff>
      <xdr:row>16</xdr:row>
      <xdr:rowOff>133200</xdr:rowOff>
    </xdr:to>
    <xdr:pic>
      <xdr:nvPicPr>
        <xdr:cNvPr id="85" name="Image 10" descr="Balle.jpg"/>
        <xdr:cNvPicPr/>
      </xdr:nvPicPr>
      <xdr:blipFill>
        <a:blip r:embed="rId10"/>
        <a:stretch/>
      </xdr:blipFill>
      <xdr:spPr>
        <a:xfrm>
          <a:off x="8893800" y="297180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9320</xdr:colOff>
      <xdr:row>16</xdr:row>
      <xdr:rowOff>9360</xdr:rowOff>
    </xdr:from>
    <xdr:to>
      <xdr:col>17</xdr:col>
      <xdr:colOff>754560</xdr:colOff>
      <xdr:row>16</xdr:row>
      <xdr:rowOff>133200</xdr:rowOff>
    </xdr:to>
    <xdr:pic>
      <xdr:nvPicPr>
        <xdr:cNvPr id="86" name="Image 11" descr="Balle.jpg"/>
        <xdr:cNvPicPr/>
      </xdr:nvPicPr>
      <xdr:blipFill>
        <a:blip r:embed="rId11"/>
        <a:stretch/>
      </xdr:blipFill>
      <xdr:spPr>
        <a:xfrm>
          <a:off x="9927720" y="297180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9240</xdr:colOff>
      <xdr:row>16</xdr:row>
      <xdr:rowOff>28800</xdr:rowOff>
    </xdr:from>
    <xdr:to>
      <xdr:col>17</xdr:col>
      <xdr:colOff>474480</xdr:colOff>
      <xdr:row>16</xdr:row>
      <xdr:rowOff>152640</xdr:rowOff>
    </xdr:to>
    <xdr:pic>
      <xdr:nvPicPr>
        <xdr:cNvPr id="87" name="Image 12" descr="Balle.jpg"/>
        <xdr:cNvPicPr/>
      </xdr:nvPicPr>
      <xdr:blipFill>
        <a:blip r:embed="rId12"/>
        <a:stretch/>
      </xdr:blipFill>
      <xdr:spPr>
        <a:xfrm>
          <a:off x="9647640" y="299124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640</xdr:colOff>
      <xdr:row>16</xdr:row>
      <xdr:rowOff>18720</xdr:rowOff>
    </xdr:from>
    <xdr:to>
      <xdr:col>15</xdr:col>
      <xdr:colOff>416880</xdr:colOff>
      <xdr:row>16</xdr:row>
      <xdr:rowOff>142560</xdr:rowOff>
    </xdr:to>
    <xdr:pic>
      <xdr:nvPicPr>
        <xdr:cNvPr id="88" name="Image 13" descr="Balle.jpg"/>
        <xdr:cNvPicPr/>
      </xdr:nvPicPr>
      <xdr:blipFill>
        <a:blip r:embed="rId13"/>
        <a:stretch/>
      </xdr:blipFill>
      <xdr:spPr>
        <a:xfrm>
          <a:off x="8044200" y="298116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16</xdr:row>
      <xdr:rowOff>9360</xdr:rowOff>
    </xdr:from>
    <xdr:to>
      <xdr:col>15</xdr:col>
      <xdr:colOff>185040</xdr:colOff>
      <xdr:row>16</xdr:row>
      <xdr:rowOff>133200</xdr:rowOff>
    </xdr:to>
    <xdr:pic>
      <xdr:nvPicPr>
        <xdr:cNvPr id="89" name="Image 14" descr="Balle.jpg"/>
        <xdr:cNvPicPr/>
      </xdr:nvPicPr>
      <xdr:blipFill>
        <a:blip r:embed="rId14"/>
        <a:stretch/>
      </xdr:blipFill>
      <xdr:spPr>
        <a:xfrm>
          <a:off x="7812360" y="297180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44240</xdr:colOff>
      <xdr:row>15</xdr:row>
      <xdr:rowOff>66960</xdr:rowOff>
    </xdr:from>
    <xdr:to>
      <xdr:col>17</xdr:col>
      <xdr:colOff>599760</xdr:colOff>
      <xdr:row>15</xdr:row>
      <xdr:rowOff>171720</xdr:rowOff>
    </xdr:to>
    <xdr:pic>
      <xdr:nvPicPr>
        <xdr:cNvPr id="90" name="Image 15" descr="Balle.jpg"/>
        <xdr:cNvPicPr/>
      </xdr:nvPicPr>
      <xdr:blipFill>
        <a:blip r:embed="rId15"/>
        <a:stretch/>
      </xdr:blipFill>
      <xdr:spPr>
        <a:xfrm>
          <a:off x="9782640" y="2857680"/>
          <a:ext cx="155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5080</xdr:colOff>
      <xdr:row>15</xdr:row>
      <xdr:rowOff>56880</xdr:rowOff>
    </xdr:from>
    <xdr:to>
      <xdr:col>16</xdr:col>
      <xdr:colOff>580320</xdr:colOff>
      <xdr:row>15</xdr:row>
      <xdr:rowOff>171720</xdr:rowOff>
    </xdr:to>
    <xdr:pic>
      <xdr:nvPicPr>
        <xdr:cNvPr id="91" name="Image 16" descr="Balle.jpg"/>
        <xdr:cNvPicPr/>
      </xdr:nvPicPr>
      <xdr:blipFill>
        <a:blip r:embed="rId16"/>
        <a:stretch/>
      </xdr:blipFill>
      <xdr:spPr>
        <a:xfrm>
          <a:off x="8980560" y="2847600"/>
          <a:ext cx="165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4800</xdr:colOff>
      <xdr:row>15</xdr:row>
      <xdr:rowOff>56880</xdr:rowOff>
    </xdr:from>
    <xdr:to>
      <xdr:col>16</xdr:col>
      <xdr:colOff>320040</xdr:colOff>
      <xdr:row>15</xdr:row>
      <xdr:rowOff>171720</xdr:rowOff>
    </xdr:to>
    <xdr:pic>
      <xdr:nvPicPr>
        <xdr:cNvPr id="92" name="Image 17" descr="Balle.jpg"/>
        <xdr:cNvPicPr/>
      </xdr:nvPicPr>
      <xdr:blipFill>
        <a:blip r:embed="rId17"/>
        <a:stretch/>
      </xdr:blipFill>
      <xdr:spPr>
        <a:xfrm>
          <a:off x="8720280" y="2847600"/>
          <a:ext cx="165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21640</xdr:colOff>
      <xdr:row>16</xdr:row>
      <xdr:rowOff>18720</xdr:rowOff>
    </xdr:from>
    <xdr:to>
      <xdr:col>16</xdr:col>
      <xdr:colOff>686880</xdr:colOff>
      <xdr:row>16</xdr:row>
      <xdr:rowOff>142560</xdr:rowOff>
    </xdr:to>
    <xdr:pic>
      <xdr:nvPicPr>
        <xdr:cNvPr id="93" name="Image 18" descr="Balle.jpg"/>
        <xdr:cNvPicPr/>
      </xdr:nvPicPr>
      <xdr:blipFill>
        <a:blip r:embed="rId18"/>
        <a:stretch/>
      </xdr:blipFill>
      <xdr:spPr>
        <a:xfrm>
          <a:off x="9087120" y="298116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8320</xdr:colOff>
      <xdr:row>14</xdr:row>
      <xdr:rowOff>95040</xdr:rowOff>
    </xdr:from>
    <xdr:to>
      <xdr:col>15</xdr:col>
      <xdr:colOff>493560</xdr:colOff>
      <xdr:row>15</xdr:row>
      <xdr:rowOff>47520</xdr:rowOff>
    </xdr:to>
    <xdr:pic>
      <xdr:nvPicPr>
        <xdr:cNvPr id="94" name="Image 19" descr="Balle.jpg"/>
        <xdr:cNvPicPr/>
      </xdr:nvPicPr>
      <xdr:blipFill>
        <a:blip r:embed="rId19"/>
        <a:stretch/>
      </xdr:blipFill>
      <xdr:spPr>
        <a:xfrm>
          <a:off x="8120880" y="2714400"/>
          <a:ext cx="165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000</xdr:colOff>
      <xdr:row>15</xdr:row>
      <xdr:rowOff>47520</xdr:rowOff>
    </xdr:from>
    <xdr:to>
      <xdr:col>17</xdr:col>
      <xdr:colOff>426240</xdr:colOff>
      <xdr:row>15</xdr:row>
      <xdr:rowOff>171720</xdr:rowOff>
    </xdr:to>
    <xdr:pic>
      <xdr:nvPicPr>
        <xdr:cNvPr id="95" name="Image 20" descr="Balle.jpg"/>
        <xdr:cNvPicPr/>
      </xdr:nvPicPr>
      <xdr:blipFill>
        <a:blip r:embed="rId20"/>
        <a:stretch/>
      </xdr:blipFill>
      <xdr:spPr>
        <a:xfrm>
          <a:off x="9599400" y="2838240"/>
          <a:ext cx="1652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3120</xdr:colOff>
      <xdr:row>15</xdr:row>
      <xdr:rowOff>56880</xdr:rowOff>
    </xdr:from>
    <xdr:to>
      <xdr:col>15</xdr:col>
      <xdr:colOff>377640</xdr:colOff>
      <xdr:row>15</xdr:row>
      <xdr:rowOff>171720</xdr:rowOff>
    </xdr:to>
    <xdr:pic>
      <xdr:nvPicPr>
        <xdr:cNvPr id="96" name="Image 21" descr="Balle.jpg"/>
        <xdr:cNvPicPr/>
      </xdr:nvPicPr>
      <xdr:blipFill>
        <a:blip r:embed="rId21"/>
        <a:stretch/>
      </xdr:blipFill>
      <xdr:spPr>
        <a:xfrm>
          <a:off x="8005680" y="2847600"/>
          <a:ext cx="1645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6280</xdr:colOff>
      <xdr:row>14</xdr:row>
      <xdr:rowOff>85680</xdr:rowOff>
    </xdr:from>
    <xdr:to>
      <xdr:col>17</xdr:col>
      <xdr:colOff>541800</xdr:colOff>
      <xdr:row>15</xdr:row>
      <xdr:rowOff>38160</xdr:rowOff>
    </xdr:to>
    <xdr:pic>
      <xdr:nvPicPr>
        <xdr:cNvPr id="97" name="Image 22" descr="Balle.jpg"/>
        <xdr:cNvPicPr/>
      </xdr:nvPicPr>
      <xdr:blipFill>
        <a:blip r:embed="rId22"/>
        <a:stretch/>
      </xdr:blipFill>
      <xdr:spPr>
        <a:xfrm>
          <a:off x="9724680" y="2705040"/>
          <a:ext cx="155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7040</xdr:colOff>
      <xdr:row>15</xdr:row>
      <xdr:rowOff>47520</xdr:rowOff>
    </xdr:from>
    <xdr:to>
      <xdr:col>17</xdr:col>
      <xdr:colOff>232200</xdr:colOff>
      <xdr:row>15</xdr:row>
      <xdr:rowOff>171720</xdr:rowOff>
    </xdr:to>
    <xdr:pic>
      <xdr:nvPicPr>
        <xdr:cNvPr id="98" name="Image 23" descr="Balle.jpg"/>
        <xdr:cNvPicPr/>
      </xdr:nvPicPr>
      <xdr:blipFill>
        <a:blip r:embed="rId23"/>
        <a:stretch/>
      </xdr:blipFill>
      <xdr:spPr>
        <a:xfrm>
          <a:off x="9415440" y="2838240"/>
          <a:ext cx="1551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4600</xdr:colOff>
      <xdr:row>15</xdr:row>
      <xdr:rowOff>56880</xdr:rowOff>
    </xdr:from>
    <xdr:to>
      <xdr:col>15</xdr:col>
      <xdr:colOff>609840</xdr:colOff>
      <xdr:row>15</xdr:row>
      <xdr:rowOff>171720</xdr:rowOff>
    </xdr:to>
    <xdr:pic>
      <xdr:nvPicPr>
        <xdr:cNvPr id="99" name="Image 24" descr="Balle.jpg"/>
        <xdr:cNvPicPr/>
      </xdr:nvPicPr>
      <xdr:blipFill>
        <a:blip r:embed="rId24"/>
        <a:stretch/>
      </xdr:blipFill>
      <xdr:spPr>
        <a:xfrm>
          <a:off x="8237160" y="2847600"/>
          <a:ext cx="165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040</xdr:colOff>
      <xdr:row>16</xdr:row>
      <xdr:rowOff>28800</xdr:rowOff>
    </xdr:from>
    <xdr:to>
      <xdr:col>14</xdr:col>
      <xdr:colOff>638280</xdr:colOff>
      <xdr:row>16</xdr:row>
      <xdr:rowOff>162000</xdr:rowOff>
    </xdr:to>
    <xdr:pic>
      <xdr:nvPicPr>
        <xdr:cNvPr id="100" name="Image 25" descr="Balle.jpg"/>
        <xdr:cNvPicPr/>
      </xdr:nvPicPr>
      <xdr:blipFill>
        <a:blip r:embed="rId25"/>
        <a:stretch/>
      </xdr:blipFill>
      <xdr:spPr>
        <a:xfrm>
          <a:off x="7493040" y="2991240"/>
          <a:ext cx="165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8600</xdr:colOff>
      <xdr:row>14</xdr:row>
      <xdr:rowOff>123840</xdr:rowOff>
    </xdr:from>
    <xdr:to>
      <xdr:col>16</xdr:col>
      <xdr:colOff>483840</xdr:colOff>
      <xdr:row>15</xdr:row>
      <xdr:rowOff>56880</xdr:rowOff>
    </xdr:to>
    <xdr:pic>
      <xdr:nvPicPr>
        <xdr:cNvPr id="101" name="Image 26" descr="Balle.jpg"/>
        <xdr:cNvPicPr/>
      </xdr:nvPicPr>
      <xdr:blipFill>
        <a:blip r:embed="rId26"/>
        <a:stretch/>
      </xdr:blipFill>
      <xdr:spPr>
        <a:xfrm>
          <a:off x="8884080" y="2743200"/>
          <a:ext cx="1652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000</xdr:colOff>
      <xdr:row>4</xdr:row>
      <xdr:rowOff>104400</xdr:rowOff>
    </xdr:from>
    <xdr:to>
      <xdr:col>16</xdr:col>
      <xdr:colOff>435600</xdr:colOff>
      <xdr:row>6</xdr:row>
      <xdr:rowOff>85680</xdr:rowOff>
    </xdr:to>
    <xdr:sp>
      <xdr:nvSpPr>
        <xdr:cNvPr id="102" name="Flèche vers le bas 27"/>
        <xdr:cNvSpPr/>
      </xdr:nvSpPr>
      <xdr:spPr>
        <a:xfrm>
          <a:off x="8826480" y="1009440"/>
          <a:ext cx="174600" cy="324000"/>
        </a:xfrm>
        <a:prstGeom prst="downArrow">
          <a:avLst>
            <a:gd name="adj1" fmla="val 50000"/>
            <a:gd name="adj2" fmla="val 49338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0080</xdr:colOff>
      <xdr:row>3</xdr:row>
      <xdr:rowOff>85680</xdr:rowOff>
    </xdr:from>
    <xdr:to>
      <xdr:col>16</xdr:col>
      <xdr:colOff>435600</xdr:colOff>
      <xdr:row>4</xdr:row>
      <xdr:rowOff>18720</xdr:rowOff>
    </xdr:to>
    <xdr:pic>
      <xdr:nvPicPr>
        <xdr:cNvPr id="103" name="Image 28" descr="Balle.jpg"/>
        <xdr:cNvPicPr/>
      </xdr:nvPicPr>
      <xdr:blipFill>
        <a:blip r:embed="rId27"/>
        <a:stretch/>
      </xdr:blipFill>
      <xdr:spPr>
        <a:xfrm>
          <a:off x="8845560" y="819000"/>
          <a:ext cx="155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9800</xdr:colOff>
      <xdr:row>10</xdr:row>
      <xdr:rowOff>142560</xdr:rowOff>
    </xdr:from>
    <xdr:to>
      <xdr:col>15</xdr:col>
      <xdr:colOff>474120</xdr:colOff>
      <xdr:row>11</xdr:row>
      <xdr:rowOff>162000</xdr:rowOff>
    </xdr:to>
    <xdr:sp>
      <xdr:nvSpPr>
        <xdr:cNvPr id="104" name="Triangle isocèle 29"/>
        <xdr:cNvSpPr/>
      </xdr:nvSpPr>
      <xdr:spPr>
        <a:xfrm>
          <a:off x="8082360" y="2076120"/>
          <a:ext cx="184320" cy="19080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6360</xdr:colOff>
      <xdr:row>12</xdr:row>
      <xdr:rowOff>123840</xdr:rowOff>
    </xdr:from>
    <xdr:to>
      <xdr:col>15</xdr:col>
      <xdr:colOff>77760</xdr:colOff>
      <xdr:row>13</xdr:row>
      <xdr:rowOff>142560</xdr:rowOff>
    </xdr:to>
    <xdr:sp>
      <xdr:nvSpPr>
        <xdr:cNvPr id="105" name="Triangle isocèle 30"/>
        <xdr:cNvSpPr/>
      </xdr:nvSpPr>
      <xdr:spPr>
        <a:xfrm>
          <a:off x="7686360" y="2400480"/>
          <a:ext cx="183960" cy="19008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6440</xdr:colOff>
      <xdr:row>12</xdr:row>
      <xdr:rowOff>133200</xdr:rowOff>
    </xdr:from>
    <xdr:to>
      <xdr:col>16</xdr:col>
      <xdr:colOff>87480</xdr:colOff>
      <xdr:row>13</xdr:row>
      <xdr:rowOff>152640</xdr:rowOff>
    </xdr:to>
    <xdr:sp>
      <xdr:nvSpPr>
        <xdr:cNvPr id="106" name="Triangle isocèle 31"/>
        <xdr:cNvSpPr/>
      </xdr:nvSpPr>
      <xdr:spPr>
        <a:xfrm>
          <a:off x="8469000" y="2409840"/>
          <a:ext cx="183960" cy="19080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6160</xdr:colOff>
      <xdr:row>12</xdr:row>
      <xdr:rowOff>123840</xdr:rowOff>
    </xdr:from>
    <xdr:to>
      <xdr:col>17</xdr:col>
      <xdr:colOff>97200</xdr:colOff>
      <xdr:row>13</xdr:row>
      <xdr:rowOff>142560</xdr:rowOff>
    </xdr:to>
    <xdr:sp>
      <xdr:nvSpPr>
        <xdr:cNvPr id="107" name="Triangle isocèle 32"/>
        <xdr:cNvSpPr/>
      </xdr:nvSpPr>
      <xdr:spPr>
        <a:xfrm>
          <a:off x="9251640" y="2400480"/>
          <a:ext cx="183960" cy="19008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5800</xdr:colOff>
      <xdr:row>12</xdr:row>
      <xdr:rowOff>123840</xdr:rowOff>
    </xdr:from>
    <xdr:to>
      <xdr:col>18</xdr:col>
      <xdr:colOff>97560</xdr:colOff>
      <xdr:row>13</xdr:row>
      <xdr:rowOff>142560</xdr:rowOff>
    </xdr:to>
    <xdr:sp>
      <xdr:nvSpPr>
        <xdr:cNvPr id="108" name="Triangle isocèle 33"/>
        <xdr:cNvSpPr/>
      </xdr:nvSpPr>
      <xdr:spPr>
        <a:xfrm>
          <a:off x="10024200" y="2400480"/>
          <a:ext cx="184320" cy="19008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0080</xdr:colOff>
      <xdr:row>10</xdr:row>
      <xdr:rowOff>133200</xdr:rowOff>
    </xdr:from>
    <xdr:to>
      <xdr:col>16</xdr:col>
      <xdr:colOff>464040</xdr:colOff>
      <xdr:row>11</xdr:row>
      <xdr:rowOff>152640</xdr:rowOff>
    </xdr:to>
    <xdr:sp>
      <xdr:nvSpPr>
        <xdr:cNvPr id="109" name="Triangle isocèle 34"/>
        <xdr:cNvSpPr/>
      </xdr:nvSpPr>
      <xdr:spPr>
        <a:xfrm>
          <a:off x="8845560" y="2066760"/>
          <a:ext cx="183960" cy="19080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1280</xdr:colOff>
      <xdr:row>10</xdr:row>
      <xdr:rowOff>133200</xdr:rowOff>
    </xdr:from>
    <xdr:to>
      <xdr:col>17</xdr:col>
      <xdr:colOff>435240</xdr:colOff>
      <xdr:row>11</xdr:row>
      <xdr:rowOff>152640</xdr:rowOff>
    </xdr:to>
    <xdr:sp>
      <xdr:nvSpPr>
        <xdr:cNvPr id="110" name="Triangle isocèle 35"/>
        <xdr:cNvSpPr/>
      </xdr:nvSpPr>
      <xdr:spPr>
        <a:xfrm>
          <a:off x="9589680" y="2066760"/>
          <a:ext cx="183960" cy="19080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6160</xdr:colOff>
      <xdr:row>8</xdr:row>
      <xdr:rowOff>123840</xdr:rowOff>
    </xdr:from>
    <xdr:to>
      <xdr:col>17</xdr:col>
      <xdr:colOff>97200</xdr:colOff>
      <xdr:row>9</xdr:row>
      <xdr:rowOff>142560</xdr:rowOff>
    </xdr:to>
    <xdr:sp>
      <xdr:nvSpPr>
        <xdr:cNvPr id="111" name="Triangle isocèle 36"/>
        <xdr:cNvSpPr/>
      </xdr:nvSpPr>
      <xdr:spPr>
        <a:xfrm>
          <a:off x="9251640" y="1714680"/>
          <a:ext cx="183960" cy="19008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66720</xdr:colOff>
      <xdr:row>8</xdr:row>
      <xdr:rowOff>133200</xdr:rowOff>
    </xdr:from>
    <xdr:to>
      <xdr:col>16</xdr:col>
      <xdr:colOff>77760</xdr:colOff>
      <xdr:row>9</xdr:row>
      <xdr:rowOff>152640</xdr:rowOff>
    </xdr:to>
    <xdr:sp>
      <xdr:nvSpPr>
        <xdr:cNvPr id="112" name="Triangle isocèle 37"/>
        <xdr:cNvSpPr/>
      </xdr:nvSpPr>
      <xdr:spPr>
        <a:xfrm>
          <a:off x="8459280" y="1724040"/>
          <a:ext cx="183960" cy="19080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560</xdr:colOff>
      <xdr:row>6</xdr:row>
      <xdr:rowOff>133200</xdr:rowOff>
    </xdr:from>
    <xdr:to>
      <xdr:col>16</xdr:col>
      <xdr:colOff>425520</xdr:colOff>
      <xdr:row>7</xdr:row>
      <xdr:rowOff>152640</xdr:rowOff>
    </xdr:to>
    <xdr:sp>
      <xdr:nvSpPr>
        <xdr:cNvPr id="113" name="Triangle isocèle 38"/>
        <xdr:cNvSpPr/>
      </xdr:nvSpPr>
      <xdr:spPr>
        <a:xfrm>
          <a:off x="8807040" y="1380960"/>
          <a:ext cx="183960" cy="190800"/>
        </a:xfrm>
        <a:prstGeom prst="triangle">
          <a:avLst>
            <a:gd name="adj" fmla="val 54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6" min="2" style="1" width="6.13"/>
    <col collapsed="false" customWidth="true" hidden="false" outlineLevel="0" max="7" min="7" style="0" width="2.28"/>
    <col collapsed="false" customWidth="true" hidden="false" outlineLevel="0" max="8" min="8" style="0" width="13.85"/>
    <col collapsed="false" customWidth="true" hidden="false" outlineLevel="0" max="11" min="9" style="0" width="6.99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10.71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</row>
    <row r="2" customFormat="false" ht="13.5" hidden="false" customHeight="true" outlineLevel="0" collapsed="false">
      <c r="A2" s="5" t="n">
        <v>1</v>
      </c>
      <c r="B2" s="1" t="str">
        <f aca="true">IF(RAND()&lt;0.5,"D","G")</f>
        <v>D</v>
      </c>
      <c r="C2" s="1" t="str">
        <f aca="true">IF(RAND()&lt;0.5,"D","G")</f>
        <v>D</v>
      </c>
      <c r="D2" s="1" t="str">
        <f aca="true">IF(RAND()&lt;0.5,"D","G")</f>
        <v>G</v>
      </c>
      <c r="E2" s="1" t="str">
        <f aca="true">IF(RAND()&lt;0.5,"D","G")</f>
        <v>D</v>
      </c>
      <c r="F2" s="1" t="n">
        <f aca="false">COUNTIF(B2:E2,"D")</f>
        <v>3</v>
      </c>
      <c r="G2" s="4"/>
      <c r="I2" s="6" t="s">
        <v>6</v>
      </c>
      <c r="J2" s="6"/>
      <c r="K2" s="6"/>
      <c r="L2" s="6"/>
    </row>
    <row r="3" customFormat="false" ht="13.5" hidden="false" customHeight="true" outlineLevel="0" collapsed="false">
      <c r="A3" s="5" t="n">
        <f aca="false">A2+1</f>
        <v>2</v>
      </c>
      <c r="B3" s="1" t="str">
        <f aca="true">IF(RAND()&lt;0.5,"D","G")</f>
        <v>D</v>
      </c>
      <c r="C3" s="1" t="str">
        <f aca="true">IF(RAND()&lt;0.5,"D","G")</f>
        <v>D</v>
      </c>
      <c r="D3" s="1" t="str">
        <f aca="true">IF(RAND()&lt;0.5,"D","G")</f>
        <v>D</v>
      </c>
      <c r="E3" s="1" t="str">
        <f aca="true">IF(RAND()&lt;0.5,"D","G")</f>
        <v>G</v>
      </c>
      <c r="F3" s="1" t="n">
        <f aca="false">COUNTIF(B3:E3,"D")</f>
        <v>3</v>
      </c>
      <c r="G3" s="4"/>
      <c r="I3" s="6"/>
      <c r="J3" s="6"/>
      <c r="K3" s="6"/>
      <c r="L3" s="6"/>
    </row>
    <row r="4" customFormat="false" ht="13.5" hidden="false" customHeight="true" outlineLevel="0" collapsed="false">
      <c r="A4" s="5" t="n">
        <f aca="false">A3+1</f>
        <v>3</v>
      </c>
      <c r="B4" s="1" t="str">
        <f aca="true">IF(RAND()&lt;0.5,"D","G")</f>
        <v>D</v>
      </c>
      <c r="C4" s="1" t="str">
        <f aca="true">IF(RAND()&lt;0.5,"D","G")</f>
        <v>G</v>
      </c>
      <c r="D4" s="1" t="str">
        <f aca="true">IF(RAND()&lt;0.5,"D","G")</f>
        <v>D</v>
      </c>
      <c r="E4" s="1" t="str">
        <f aca="true">IF(RAND()&lt;0.5,"D","G")</f>
        <v>D</v>
      </c>
      <c r="F4" s="1" t="n">
        <f aca="false">COUNTIF(B4:E4,"D")</f>
        <v>3</v>
      </c>
      <c r="G4" s="4"/>
    </row>
    <row r="5" customFormat="false" ht="13.5" hidden="false" customHeight="true" outlineLevel="0" collapsed="false">
      <c r="A5" s="5" t="n">
        <f aca="false">A4+1</f>
        <v>4</v>
      </c>
      <c r="B5" s="1" t="str">
        <f aca="true">IF(RAND()&lt;0.5,"D","G")</f>
        <v>D</v>
      </c>
      <c r="C5" s="1" t="str">
        <f aca="true">IF(RAND()&lt;0.5,"D","G")</f>
        <v>D</v>
      </c>
      <c r="D5" s="1" t="str">
        <f aca="true">IF(RAND()&lt;0.5,"D","G")</f>
        <v>D</v>
      </c>
      <c r="E5" s="1" t="str">
        <f aca="true">IF(RAND()&lt;0.5,"D","G")</f>
        <v>D</v>
      </c>
      <c r="F5" s="1" t="n">
        <f aca="false">COUNTIF(B5:E5,"D")</f>
        <v>4</v>
      </c>
      <c r="G5" s="4"/>
    </row>
    <row r="6" customFormat="false" ht="13.5" hidden="false" customHeight="true" outlineLevel="0" collapsed="false">
      <c r="A6" s="5" t="n">
        <f aca="false">A5+1</f>
        <v>5</v>
      </c>
      <c r="B6" s="1" t="str">
        <f aca="true">IF(RAND()&lt;0.5,"D","G")</f>
        <v>D</v>
      </c>
      <c r="C6" s="1" t="str">
        <f aca="true">IF(RAND()&lt;0.5,"D","G")</f>
        <v>D</v>
      </c>
      <c r="D6" s="1" t="str">
        <f aca="true">IF(RAND()&lt;0.5,"D","G")</f>
        <v>D</v>
      </c>
      <c r="E6" s="1" t="str">
        <f aca="true">IF(RAND()&lt;0.5,"D","G")</f>
        <v>G</v>
      </c>
      <c r="F6" s="1" t="n">
        <f aca="false">COUNTIF(B6:E6,"D")</f>
        <v>3</v>
      </c>
      <c r="G6" s="4"/>
    </row>
    <row r="7" customFormat="false" ht="13.5" hidden="false" customHeight="true" outlineLevel="0" collapsed="false">
      <c r="A7" s="5" t="n">
        <f aca="false">A6+1</f>
        <v>6</v>
      </c>
      <c r="B7" s="1" t="str">
        <f aca="true">IF(RAND()&lt;0.5,"D","G")</f>
        <v>D</v>
      </c>
      <c r="C7" s="1" t="str">
        <f aca="true">IF(RAND()&lt;0.5,"D","G")</f>
        <v>D</v>
      </c>
      <c r="D7" s="1" t="str">
        <f aca="true">IF(RAND()&lt;0.5,"D","G")</f>
        <v>D</v>
      </c>
      <c r="E7" s="1" t="str">
        <f aca="true">IF(RAND()&lt;0.5,"D","G")</f>
        <v>G</v>
      </c>
      <c r="F7" s="1" t="n">
        <f aca="false">COUNTIF(B7:E7,"D")</f>
        <v>3</v>
      </c>
      <c r="G7" s="4"/>
    </row>
    <row r="8" customFormat="false" ht="13.5" hidden="false" customHeight="true" outlineLevel="0" collapsed="false">
      <c r="A8" s="5" t="n">
        <f aca="false">A7+1</f>
        <v>7</v>
      </c>
      <c r="B8" s="1" t="str">
        <f aca="true">IF(RAND()&lt;0.5,"D","G")</f>
        <v>D</v>
      </c>
      <c r="C8" s="1" t="str">
        <f aca="true">IF(RAND()&lt;0.5,"D","G")</f>
        <v>G</v>
      </c>
      <c r="D8" s="1" t="str">
        <f aca="true">IF(RAND()&lt;0.5,"D","G")</f>
        <v>G</v>
      </c>
      <c r="E8" s="1" t="str">
        <f aca="true">IF(RAND()&lt;0.5,"D","G")</f>
        <v>D</v>
      </c>
      <c r="F8" s="1" t="n">
        <f aca="false">COUNTIF(B8:E8,"D")</f>
        <v>2</v>
      </c>
      <c r="G8" s="4"/>
      <c r="N8" s="7" t="s">
        <v>7</v>
      </c>
    </row>
    <row r="9" customFormat="false" ht="13.5" hidden="false" customHeight="true" outlineLevel="0" collapsed="false">
      <c r="A9" s="5" t="n">
        <f aca="false">A8+1</f>
        <v>8</v>
      </c>
      <c r="B9" s="1" t="str">
        <f aca="true">IF(RAND()&lt;0.5,"D","G")</f>
        <v>D</v>
      </c>
      <c r="C9" s="1" t="str">
        <f aca="true">IF(RAND()&lt;0.5,"D","G")</f>
        <v>G</v>
      </c>
      <c r="D9" s="1" t="str">
        <f aca="true">IF(RAND()&lt;0.5,"D","G")</f>
        <v>D</v>
      </c>
      <c r="E9" s="1" t="str">
        <f aca="true">IF(RAND()&lt;0.5,"D","G")</f>
        <v>G</v>
      </c>
      <c r="F9" s="1" t="n">
        <f aca="false">COUNTIF(B9:E9,"D")</f>
        <v>2</v>
      </c>
      <c r="G9" s="4"/>
      <c r="N9" s="8"/>
    </row>
    <row r="10" customFormat="false" ht="13.5" hidden="false" customHeight="true" outlineLevel="0" collapsed="false">
      <c r="A10" s="5" t="n">
        <f aca="false">A9+1</f>
        <v>9</v>
      </c>
      <c r="B10" s="1" t="str">
        <f aca="true">IF(RAND()&lt;0.5,"D","G")</f>
        <v>D</v>
      </c>
      <c r="C10" s="1" t="str">
        <f aca="true">IF(RAND()&lt;0.5,"D","G")</f>
        <v>D</v>
      </c>
      <c r="D10" s="1" t="str">
        <f aca="true">IF(RAND()&lt;0.5,"D","G")</f>
        <v>D</v>
      </c>
      <c r="E10" s="1" t="str">
        <f aca="true">IF(RAND()&lt;0.5,"D","G")</f>
        <v>D</v>
      </c>
      <c r="F10" s="1" t="n">
        <f aca="false">COUNTIF(B10:E10,"D")</f>
        <v>4</v>
      </c>
      <c r="G10" s="4"/>
      <c r="N10" s="7" t="s">
        <v>8</v>
      </c>
    </row>
    <row r="11" customFormat="false" ht="13.5" hidden="false" customHeight="true" outlineLevel="0" collapsed="false">
      <c r="A11" s="5" t="n">
        <f aca="false">A10+1</f>
        <v>10</v>
      </c>
      <c r="B11" s="1" t="str">
        <f aca="true">IF(RAND()&lt;0.5,"D","G")</f>
        <v>D</v>
      </c>
      <c r="C11" s="1" t="str">
        <f aca="true">IF(RAND()&lt;0.5,"D","G")</f>
        <v>D</v>
      </c>
      <c r="D11" s="1" t="str">
        <f aca="true">IF(RAND()&lt;0.5,"D","G")</f>
        <v>G</v>
      </c>
      <c r="E11" s="1" t="str">
        <f aca="true">IF(RAND()&lt;0.5,"D","G")</f>
        <v>D</v>
      </c>
      <c r="F11" s="1" t="n">
        <f aca="false">COUNTIF(B11:E11,"D")</f>
        <v>3</v>
      </c>
      <c r="G11" s="4"/>
      <c r="N11" s="8"/>
    </row>
    <row r="12" customFormat="false" ht="13.5" hidden="false" customHeight="true" outlineLevel="0" collapsed="false">
      <c r="A12" s="5" t="n">
        <f aca="false">A11+1</f>
        <v>11</v>
      </c>
      <c r="B12" s="1" t="str">
        <f aca="true">IF(RAND()&lt;0.5,"D","G")</f>
        <v>G</v>
      </c>
      <c r="C12" s="1" t="str">
        <f aca="true">IF(RAND()&lt;0.5,"D","G")</f>
        <v>D</v>
      </c>
      <c r="D12" s="1" t="str">
        <f aca="true">IF(RAND()&lt;0.5,"D","G")</f>
        <v>D</v>
      </c>
      <c r="E12" s="1" t="str">
        <f aca="true">IF(RAND()&lt;0.5,"D","G")</f>
        <v>G</v>
      </c>
      <c r="F12" s="1" t="n">
        <f aca="false">COUNTIF(B12:E12,"D")</f>
        <v>2</v>
      </c>
      <c r="G12" s="4"/>
      <c r="N12" s="7" t="s">
        <v>9</v>
      </c>
    </row>
    <row r="13" customFormat="false" ht="13.5" hidden="false" customHeight="true" outlineLevel="0" collapsed="false">
      <c r="A13" s="5" t="n">
        <f aca="false">A12+1</f>
        <v>12</v>
      </c>
      <c r="B13" s="1" t="str">
        <f aca="true">IF(RAND()&lt;0.5,"D","G")</f>
        <v>D</v>
      </c>
      <c r="C13" s="1" t="str">
        <f aca="true">IF(RAND()&lt;0.5,"D","G")</f>
        <v>G</v>
      </c>
      <c r="D13" s="1" t="str">
        <f aca="true">IF(RAND()&lt;0.5,"D","G")</f>
        <v>D</v>
      </c>
      <c r="E13" s="1" t="str">
        <f aca="true">IF(RAND()&lt;0.5,"D","G")</f>
        <v>G</v>
      </c>
      <c r="F13" s="1" t="n">
        <f aca="false">COUNTIF(B13:E13,"D")</f>
        <v>2</v>
      </c>
      <c r="G13" s="4"/>
      <c r="I13" s="9"/>
      <c r="J13" s="9"/>
      <c r="K13" s="9"/>
      <c r="L13" s="9"/>
      <c r="N13" s="8"/>
    </row>
    <row r="14" customFormat="false" ht="13.5" hidden="false" customHeight="true" outlineLevel="0" collapsed="false">
      <c r="A14" s="5" t="n">
        <f aca="false">A13+1</f>
        <v>13</v>
      </c>
      <c r="B14" s="1" t="str">
        <f aca="true">IF(RAND()&lt;0.5,"D","G")</f>
        <v>G</v>
      </c>
      <c r="C14" s="1" t="str">
        <f aca="true">IF(RAND()&lt;0.5,"D","G")</f>
        <v>G</v>
      </c>
      <c r="D14" s="1" t="str">
        <f aca="true">IF(RAND()&lt;0.5,"D","G")</f>
        <v>D</v>
      </c>
      <c r="E14" s="1" t="str">
        <f aca="true">IF(RAND()&lt;0.5,"D","G")</f>
        <v>D</v>
      </c>
      <c r="F14" s="1" t="n">
        <f aca="false">COUNTIF(B14:E14,"D")</f>
        <v>2</v>
      </c>
      <c r="G14" s="4"/>
      <c r="I14" s="9"/>
      <c r="J14" s="9"/>
      <c r="K14" s="9"/>
      <c r="L14" s="9"/>
      <c r="N14" s="7" t="s">
        <v>10</v>
      </c>
      <c r="O14" s="10"/>
      <c r="P14" s="10"/>
      <c r="Q14" s="10"/>
      <c r="R14" s="10"/>
      <c r="S14" s="10"/>
      <c r="T14" s="10"/>
    </row>
    <row r="15" customFormat="false" ht="13.5" hidden="false" customHeight="true" outlineLevel="0" collapsed="false">
      <c r="A15" s="5" t="n">
        <f aca="false">A14+1</f>
        <v>14</v>
      </c>
      <c r="B15" s="1" t="str">
        <f aca="true">IF(RAND()&lt;0.5,"D","G")</f>
        <v>G</v>
      </c>
      <c r="C15" s="1" t="str">
        <f aca="true">IF(RAND()&lt;0.5,"D","G")</f>
        <v>G</v>
      </c>
      <c r="D15" s="1" t="str">
        <f aca="true">IF(RAND()&lt;0.5,"D","G")</f>
        <v>D</v>
      </c>
      <c r="E15" s="1" t="str">
        <f aca="true">IF(RAND()&lt;0.5,"D","G")</f>
        <v>D</v>
      </c>
      <c r="F15" s="1" t="n">
        <f aca="false">COUNTIF(B15:E15,"D")</f>
        <v>2</v>
      </c>
      <c r="G15" s="4"/>
      <c r="O15" s="11"/>
      <c r="P15" s="11"/>
      <c r="Q15" s="11"/>
      <c r="R15" s="11"/>
      <c r="S15" s="11"/>
      <c r="T15" s="12"/>
    </row>
    <row r="16" customFormat="false" ht="13.5" hidden="false" customHeight="true" outlineLevel="0" collapsed="false">
      <c r="A16" s="5" t="n">
        <f aca="false">A15+1</f>
        <v>15</v>
      </c>
      <c r="B16" s="1" t="str">
        <f aca="true">IF(RAND()&lt;0.5,"D","G")</f>
        <v>G</v>
      </c>
      <c r="C16" s="1" t="str">
        <f aca="true">IF(RAND()&lt;0.5,"D","G")</f>
        <v>D</v>
      </c>
      <c r="D16" s="1" t="str">
        <f aca="true">IF(RAND()&lt;0.5,"D","G")</f>
        <v>G</v>
      </c>
      <c r="E16" s="1" t="str">
        <f aca="true">IF(RAND()&lt;0.5,"D","G")</f>
        <v>D</v>
      </c>
      <c r="F16" s="1" t="n">
        <f aca="false">COUNTIF(B16:E16,"D")</f>
        <v>2</v>
      </c>
      <c r="G16" s="4"/>
      <c r="O16" s="11"/>
      <c r="P16" s="11"/>
      <c r="Q16" s="11"/>
      <c r="R16" s="11"/>
      <c r="S16" s="11"/>
      <c r="T16" s="12"/>
    </row>
    <row r="17" customFormat="false" ht="13.5" hidden="false" customHeight="true" outlineLevel="0" collapsed="false">
      <c r="A17" s="5" t="n">
        <f aca="false">A16+1</f>
        <v>16</v>
      </c>
      <c r="B17" s="1" t="str">
        <f aca="true">IF(RAND()&lt;0.5,"D","G")</f>
        <v>G</v>
      </c>
      <c r="C17" s="1" t="str">
        <f aca="true">IF(RAND()&lt;0.5,"D","G")</f>
        <v>G</v>
      </c>
      <c r="D17" s="1" t="str">
        <f aca="true">IF(RAND()&lt;0.5,"D","G")</f>
        <v>G</v>
      </c>
      <c r="E17" s="1" t="str">
        <f aca="true">IF(RAND()&lt;0.5,"D","G")</f>
        <v>D</v>
      </c>
      <c r="F17" s="1" t="n">
        <f aca="false">COUNTIF(B17:E17,"D")</f>
        <v>1</v>
      </c>
      <c r="G17" s="4"/>
      <c r="O17" s="13"/>
      <c r="P17" s="13"/>
      <c r="Q17" s="13"/>
      <c r="R17" s="13"/>
      <c r="S17" s="13"/>
      <c r="T17" s="12"/>
    </row>
    <row r="18" customFormat="false" ht="15" hidden="false" customHeight="true" outlineLevel="0" collapsed="false">
      <c r="A18" s="5" t="n">
        <f aca="false">A17+1</f>
        <v>17</v>
      </c>
      <c r="B18" s="1" t="str">
        <f aca="true">IF(RAND()&lt;0.5,"D","G")</f>
        <v>D</v>
      </c>
      <c r="C18" s="1" t="str">
        <f aca="true">IF(RAND()&lt;0.5,"D","G")</f>
        <v>G</v>
      </c>
      <c r="D18" s="1" t="str">
        <f aca="true">IF(RAND()&lt;0.5,"D","G")</f>
        <v>G</v>
      </c>
      <c r="E18" s="1" t="str">
        <f aca="true">IF(RAND()&lt;0.5,"D","G")</f>
        <v>D</v>
      </c>
      <c r="F18" s="1" t="n">
        <f aca="false">COUNTIF(B18:E18,"D")</f>
        <v>2</v>
      </c>
      <c r="G18" s="4"/>
      <c r="O18" s="14" t="n">
        <f aca="false">I23</f>
        <v>3</v>
      </c>
      <c r="P18" s="14" t="n">
        <f aca="false">J23</f>
        <v>18</v>
      </c>
      <c r="Q18" s="14" t="n">
        <f aca="false">K23</f>
        <v>26</v>
      </c>
      <c r="R18" s="14" t="n">
        <f aca="false">L23</f>
        <v>14</v>
      </c>
      <c r="S18" s="14" t="n">
        <f aca="false">M23</f>
        <v>3</v>
      </c>
      <c r="T18" s="15"/>
    </row>
    <row r="19" customFormat="false" ht="13.5" hidden="false" customHeight="true" outlineLevel="0" collapsed="false">
      <c r="A19" s="5" t="n">
        <f aca="false">A18+1</f>
        <v>18</v>
      </c>
      <c r="B19" s="1" t="str">
        <f aca="true">IF(RAND()&lt;0.5,"D","G")</f>
        <v>D</v>
      </c>
      <c r="C19" s="1" t="str">
        <f aca="true">IF(RAND()&lt;0.5,"D","G")</f>
        <v>G</v>
      </c>
      <c r="D19" s="1" t="str">
        <f aca="true">IF(RAND()&lt;0.5,"D","G")</f>
        <v>D</v>
      </c>
      <c r="E19" s="1" t="str">
        <f aca="true">IF(RAND()&lt;0.5,"D","G")</f>
        <v>D</v>
      </c>
      <c r="F19" s="1" t="n">
        <f aca="false">COUNTIF(B19:E19,"D")</f>
        <v>3</v>
      </c>
      <c r="G19" s="4"/>
      <c r="O19" s="16" t="n">
        <v>0</v>
      </c>
      <c r="P19" s="16" t="n">
        <v>1</v>
      </c>
      <c r="Q19" s="16" t="n">
        <v>2</v>
      </c>
      <c r="R19" s="16" t="n">
        <v>3</v>
      </c>
      <c r="S19" s="16" t="n">
        <v>4</v>
      </c>
      <c r="T19" s="16"/>
    </row>
    <row r="20" customFormat="false" ht="13.5" hidden="false" customHeight="true" outlineLevel="0" collapsed="false">
      <c r="A20" s="5" t="n">
        <f aca="false">A19+1</f>
        <v>19</v>
      </c>
      <c r="B20" s="1" t="str">
        <f aca="true">IF(RAND()&lt;0.5,"D","G")</f>
        <v>G</v>
      </c>
      <c r="C20" s="1" t="str">
        <f aca="true">IF(RAND()&lt;0.5,"D","G")</f>
        <v>D</v>
      </c>
      <c r="D20" s="1" t="str">
        <f aca="true">IF(RAND()&lt;0.5,"D","G")</f>
        <v>G</v>
      </c>
      <c r="E20" s="1" t="str">
        <f aca="true">IF(RAND()&lt;0.5,"D","G")</f>
        <v>G</v>
      </c>
      <c r="F20" s="1" t="n">
        <f aca="false">COUNTIF(B20:E20,"D")</f>
        <v>1</v>
      </c>
      <c r="G20" s="4"/>
      <c r="O20" s="1" t="s">
        <v>11</v>
      </c>
      <c r="P20" s="1" t="s">
        <v>12</v>
      </c>
      <c r="Q20" s="1" t="s">
        <v>13</v>
      </c>
      <c r="R20" s="1" t="s">
        <v>14</v>
      </c>
      <c r="S20" s="1" t="s">
        <v>15</v>
      </c>
      <c r="T20" s="1"/>
    </row>
    <row r="21" customFormat="false" ht="13.5" hidden="false" customHeight="true" outlineLevel="0" collapsed="false">
      <c r="A21" s="5" t="n">
        <f aca="false">A20+1</f>
        <v>20</v>
      </c>
      <c r="B21" s="1" t="str">
        <f aca="true">IF(RAND()&lt;0.5,"D","G")</f>
        <v>D</v>
      </c>
      <c r="C21" s="1" t="str">
        <f aca="true">IF(RAND()&lt;0.5,"D","G")</f>
        <v>G</v>
      </c>
      <c r="D21" s="1" t="str">
        <f aca="true">IF(RAND()&lt;0.5,"D","G")</f>
        <v>G</v>
      </c>
      <c r="E21" s="1" t="str">
        <f aca="true">IF(RAND()&lt;0.5,"D","G")</f>
        <v>D</v>
      </c>
      <c r="F21" s="1" t="n">
        <f aca="false">COUNTIF(B21:E21,"D")</f>
        <v>2</v>
      </c>
      <c r="G21" s="4"/>
    </row>
    <row r="22" customFormat="false" ht="12.75" hidden="false" customHeight="true" outlineLevel="0" collapsed="false">
      <c r="A22" s="5" t="n">
        <f aca="false">A21+1</f>
        <v>21</v>
      </c>
      <c r="B22" s="1" t="str">
        <f aca="true">IF(RAND()&lt;0.5,"D","G")</f>
        <v>G</v>
      </c>
      <c r="C22" s="1" t="str">
        <f aca="true">IF(RAND()&lt;0.5,"D","G")</f>
        <v>G</v>
      </c>
      <c r="D22" s="1" t="str">
        <f aca="true">IF(RAND()&lt;0.5,"D","G")</f>
        <v>G</v>
      </c>
      <c r="E22" s="1" t="str">
        <f aca="true">IF(RAND()&lt;0.5,"D","G")</f>
        <v>G</v>
      </c>
      <c r="F22" s="1" t="n">
        <f aca="false">COUNTIF(B22:E22,"D")</f>
        <v>0</v>
      </c>
      <c r="G22" s="4"/>
      <c r="H22" s="17" t="s">
        <v>16</v>
      </c>
      <c r="I22" s="17" t="n">
        <v>0</v>
      </c>
      <c r="J22" s="17" t="n">
        <v>1</v>
      </c>
      <c r="K22" s="17" t="n">
        <v>2</v>
      </c>
      <c r="L22" s="17" t="n">
        <v>3</v>
      </c>
      <c r="M22" s="17" t="n">
        <v>4</v>
      </c>
      <c r="N22" s="18"/>
      <c r="O22" s="10"/>
      <c r="P22" s="10"/>
      <c r="Q22" s="10"/>
      <c r="R22" s="10"/>
      <c r="S22" s="10"/>
      <c r="T22" s="10"/>
    </row>
    <row r="23" customFormat="false" ht="12.75" hidden="false" customHeight="true" outlineLevel="0" collapsed="false">
      <c r="A23" s="5" t="n">
        <f aca="false">A22+1</f>
        <v>22</v>
      </c>
      <c r="B23" s="1" t="str">
        <f aca="true">IF(RAND()&lt;0.5,"D","G")</f>
        <v>G</v>
      </c>
      <c r="C23" s="1" t="str">
        <f aca="true">IF(RAND()&lt;0.5,"D","G")</f>
        <v>G</v>
      </c>
      <c r="D23" s="1" t="str">
        <f aca="true">IF(RAND()&lt;0.5,"D","G")</f>
        <v>D</v>
      </c>
      <c r="E23" s="1" t="str">
        <f aca="true">IF(RAND()&lt;0.5,"D","G")</f>
        <v>D</v>
      </c>
      <c r="F23" s="1" t="n">
        <f aca="false">COUNTIF(B23:E23,"D")</f>
        <v>2</v>
      </c>
      <c r="G23" s="4"/>
      <c r="H23" s="17" t="s">
        <v>5</v>
      </c>
      <c r="I23" s="17" t="n">
        <f aca="false">COUNTIF($F2:$F65,I22)</f>
        <v>3</v>
      </c>
      <c r="J23" s="17" t="n">
        <f aca="false">COUNTIF($F2:$F65,J22)</f>
        <v>18</v>
      </c>
      <c r="K23" s="17" t="n">
        <f aca="false">COUNTIF($F2:$F65,K22)</f>
        <v>26</v>
      </c>
      <c r="L23" s="17" t="n">
        <f aca="false">COUNTIF($F2:$F65,L22)</f>
        <v>14</v>
      </c>
      <c r="M23" s="17" t="n">
        <f aca="false">COUNTIF($F2:$F65,M22)</f>
        <v>3</v>
      </c>
      <c r="N23" s="18"/>
      <c r="O23" s="10"/>
      <c r="P23" s="10"/>
      <c r="Q23" s="10"/>
      <c r="R23" s="10"/>
      <c r="S23" s="10"/>
      <c r="T23" s="10"/>
    </row>
    <row r="24" customFormat="false" ht="12.75" hidden="false" customHeight="true" outlineLevel="0" collapsed="false">
      <c r="A24" s="5" t="n">
        <f aca="false">A23+1</f>
        <v>23</v>
      </c>
      <c r="B24" s="1" t="str">
        <f aca="true">IF(RAND()&lt;0.5,"D","G")</f>
        <v>G</v>
      </c>
      <c r="C24" s="1" t="str">
        <f aca="true">IF(RAND()&lt;0.5,"D","G")</f>
        <v>D</v>
      </c>
      <c r="D24" s="1" t="str">
        <f aca="true">IF(RAND()&lt;0.5,"D","G")</f>
        <v>G</v>
      </c>
      <c r="E24" s="1" t="str">
        <f aca="true">IF(RAND()&lt;0.5,"D","G")</f>
        <v>G</v>
      </c>
      <c r="F24" s="1" t="n">
        <f aca="false">COUNTIF(B24:E24,"D")</f>
        <v>1</v>
      </c>
      <c r="G24" s="4"/>
      <c r="H24" s="17" t="s">
        <v>17</v>
      </c>
      <c r="I24" s="19" t="n">
        <f aca="false">I23/64</f>
        <v>0.046875</v>
      </c>
      <c r="J24" s="19" t="n">
        <f aca="false">J23/64</f>
        <v>0.28125</v>
      </c>
      <c r="K24" s="19" t="n">
        <f aca="false">K23/64</f>
        <v>0.40625</v>
      </c>
      <c r="L24" s="19" t="n">
        <f aca="false">L23/64</f>
        <v>0.21875</v>
      </c>
      <c r="M24" s="19" t="n">
        <f aca="false">M23/64</f>
        <v>0.046875</v>
      </c>
      <c r="N24" s="20"/>
      <c r="O24" s="10"/>
      <c r="P24" s="10"/>
      <c r="Q24" s="10"/>
      <c r="R24" s="10"/>
      <c r="S24" s="10"/>
      <c r="T24" s="10"/>
    </row>
    <row r="25" customFormat="false" ht="12.75" hidden="false" customHeight="true" outlineLevel="0" collapsed="false">
      <c r="A25" s="5" t="n">
        <f aca="false">A24+1</f>
        <v>24</v>
      </c>
      <c r="B25" s="1" t="str">
        <f aca="true">IF(RAND()&lt;0.5,"D","G")</f>
        <v>D</v>
      </c>
      <c r="C25" s="1" t="str">
        <f aca="true">IF(RAND()&lt;0.5,"D","G")</f>
        <v>G</v>
      </c>
      <c r="D25" s="1" t="str">
        <f aca="true">IF(RAND()&lt;0.5,"D","G")</f>
        <v>G</v>
      </c>
      <c r="E25" s="1" t="str">
        <f aca="true">IF(RAND()&lt;0.5,"D","G")</f>
        <v>G</v>
      </c>
      <c r="F25" s="1" t="n">
        <f aca="false">COUNTIF(B25:E25,"D")</f>
        <v>1</v>
      </c>
      <c r="G25" s="4"/>
      <c r="N25" s="8"/>
      <c r="O25" s="10"/>
      <c r="P25" s="10"/>
      <c r="Q25" s="10"/>
      <c r="R25" s="10"/>
      <c r="S25" s="10"/>
      <c r="T25" s="10"/>
    </row>
    <row r="26" customFormat="false" ht="12.75" hidden="false" customHeight="true" outlineLevel="0" collapsed="false">
      <c r="A26" s="5" t="n">
        <f aca="false">A25+1</f>
        <v>25</v>
      </c>
      <c r="B26" s="1" t="str">
        <f aca="true">IF(RAND()&lt;0.5,"D","G")</f>
        <v>G</v>
      </c>
      <c r="C26" s="1" t="str">
        <f aca="true">IF(RAND()&lt;0.5,"D","G")</f>
        <v>D</v>
      </c>
      <c r="D26" s="1" t="str">
        <f aca="true">IF(RAND()&lt;0.5,"D","G")</f>
        <v>G</v>
      </c>
      <c r="E26" s="1" t="str">
        <f aca="true">IF(RAND()&lt;0.5,"D","G")</f>
        <v>G</v>
      </c>
      <c r="F26" s="1" t="n">
        <f aca="false">COUNTIF(B26:E26,"D")</f>
        <v>1</v>
      </c>
      <c r="G26" s="4"/>
      <c r="N26" s="8"/>
      <c r="O26" s="10"/>
      <c r="P26" s="10"/>
      <c r="Q26" s="10"/>
      <c r="R26" s="10"/>
      <c r="S26" s="10"/>
      <c r="T26" s="10"/>
    </row>
    <row r="27" customFormat="false" ht="12.75" hidden="false" customHeight="true" outlineLevel="0" collapsed="false">
      <c r="A27" s="5" t="n">
        <f aca="false">A26+1</f>
        <v>26</v>
      </c>
      <c r="B27" s="1" t="str">
        <f aca="true">IF(RAND()&lt;0.5,"D","G")</f>
        <v>G</v>
      </c>
      <c r="C27" s="1" t="str">
        <f aca="true">IF(RAND()&lt;0.5,"D","G")</f>
        <v>D</v>
      </c>
      <c r="D27" s="1" t="str">
        <f aca="true">IF(RAND()&lt;0.5,"D","G")</f>
        <v>D</v>
      </c>
      <c r="E27" s="1" t="str">
        <f aca="true">IF(RAND()&lt;0.5,"D","G")</f>
        <v>G</v>
      </c>
      <c r="F27" s="1" t="n">
        <f aca="false">COUNTIF(B27:E27,"D")</f>
        <v>2</v>
      </c>
      <c r="G27" s="4"/>
      <c r="N27" s="8"/>
      <c r="O27" s="10"/>
      <c r="P27" s="10"/>
      <c r="Q27" s="10"/>
      <c r="R27" s="10"/>
      <c r="S27" s="10"/>
      <c r="T27" s="10"/>
    </row>
    <row r="28" customFormat="false" ht="12.75" hidden="false" customHeight="true" outlineLevel="0" collapsed="false">
      <c r="A28" s="5" t="n">
        <f aca="false">A27+1</f>
        <v>27</v>
      </c>
      <c r="B28" s="1" t="str">
        <f aca="true">IF(RAND()&lt;0.5,"D","G")</f>
        <v>D</v>
      </c>
      <c r="C28" s="1" t="str">
        <f aca="true">IF(RAND()&lt;0.5,"D","G")</f>
        <v>D</v>
      </c>
      <c r="D28" s="1" t="str">
        <f aca="true">IF(RAND()&lt;0.5,"D","G")</f>
        <v>G</v>
      </c>
      <c r="E28" s="1" t="str">
        <f aca="true">IF(RAND()&lt;0.5,"D","G")</f>
        <v>G</v>
      </c>
      <c r="F28" s="1" t="n">
        <f aca="false">COUNTIF(B28:E28,"D")</f>
        <v>2</v>
      </c>
      <c r="G28" s="4"/>
      <c r="N28" s="8"/>
      <c r="O28" s="10"/>
      <c r="P28" s="10"/>
      <c r="Q28" s="10"/>
      <c r="R28" s="10"/>
      <c r="S28" s="10"/>
      <c r="T28" s="10"/>
    </row>
    <row r="29" customFormat="false" ht="12.75" hidden="false" customHeight="true" outlineLevel="0" collapsed="false">
      <c r="A29" s="5" t="n">
        <f aca="false">A28+1</f>
        <v>28</v>
      </c>
      <c r="B29" s="1" t="str">
        <f aca="true">IF(RAND()&lt;0.5,"D","G")</f>
        <v>D</v>
      </c>
      <c r="C29" s="1" t="str">
        <f aca="true">IF(RAND()&lt;0.5,"D","G")</f>
        <v>D</v>
      </c>
      <c r="D29" s="1" t="str">
        <f aca="true">IF(RAND()&lt;0.5,"D","G")</f>
        <v>G</v>
      </c>
      <c r="E29" s="1" t="str">
        <f aca="true">IF(RAND()&lt;0.5,"D","G")</f>
        <v>D</v>
      </c>
      <c r="F29" s="1" t="n">
        <f aca="false">COUNTIF(B29:E29,"D")</f>
        <v>3</v>
      </c>
      <c r="G29" s="4"/>
      <c r="N29" s="8"/>
      <c r="O29" s="10"/>
      <c r="P29" s="10"/>
      <c r="Q29" s="10"/>
      <c r="R29" s="10"/>
      <c r="S29" s="10"/>
      <c r="T29" s="10"/>
    </row>
    <row r="30" customFormat="false" ht="12.75" hidden="false" customHeight="true" outlineLevel="0" collapsed="false">
      <c r="A30" s="5" t="n">
        <f aca="false">A29+1</f>
        <v>29</v>
      </c>
      <c r="B30" s="1" t="str">
        <f aca="true">IF(RAND()&lt;0.5,"D","G")</f>
        <v>G</v>
      </c>
      <c r="C30" s="1" t="str">
        <f aca="true">IF(RAND()&lt;0.5,"D","G")</f>
        <v>D</v>
      </c>
      <c r="D30" s="1" t="str">
        <f aca="true">IF(RAND()&lt;0.5,"D","G")</f>
        <v>G</v>
      </c>
      <c r="E30" s="1" t="str">
        <f aca="true">IF(RAND()&lt;0.5,"D","G")</f>
        <v>D</v>
      </c>
      <c r="F30" s="1" t="n">
        <f aca="false">COUNTIF(B30:E30,"D")</f>
        <v>2</v>
      </c>
      <c r="G30" s="4"/>
      <c r="N30" s="8"/>
      <c r="O30" s="10"/>
      <c r="P30" s="10"/>
      <c r="Q30" s="10"/>
      <c r="R30" s="10"/>
      <c r="S30" s="10"/>
      <c r="T30" s="10"/>
    </row>
    <row r="31" customFormat="false" ht="15" hidden="false" customHeight="false" outlineLevel="0" collapsed="false">
      <c r="A31" s="5" t="n">
        <f aca="false">A30+1</f>
        <v>30</v>
      </c>
      <c r="B31" s="1" t="str">
        <f aca="true">IF(RAND()&lt;0.5,"D","G")</f>
        <v>D</v>
      </c>
      <c r="C31" s="1" t="str">
        <f aca="true">IF(RAND()&lt;0.5,"D","G")</f>
        <v>G</v>
      </c>
      <c r="D31" s="1" t="str">
        <f aca="true">IF(RAND()&lt;0.5,"D","G")</f>
        <v>D</v>
      </c>
      <c r="E31" s="1" t="str">
        <f aca="true">IF(RAND()&lt;0.5,"D","G")</f>
        <v>G</v>
      </c>
      <c r="F31" s="1" t="n">
        <f aca="false">COUNTIF(B31:E31,"D")</f>
        <v>2</v>
      </c>
      <c r="G31" s="4"/>
      <c r="N31" s="10"/>
      <c r="O31" s="21"/>
      <c r="P31" s="21"/>
      <c r="Q31" s="21"/>
      <c r="R31" s="21"/>
      <c r="S31" s="21"/>
      <c r="T31" s="21"/>
    </row>
    <row r="32" customFormat="false" ht="15" hidden="false" customHeight="false" outlineLevel="0" collapsed="false">
      <c r="A32" s="5" t="n">
        <f aca="false">A31+1</f>
        <v>31</v>
      </c>
      <c r="B32" s="1" t="str">
        <f aca="true">IF(RAND()&lt;0.5,"D","G")</f>
        <v>D</v>
      </c>
      <c r="C32" s="1" t="str">
        <f aca="true">IF(RAND()&lt;0.5,"D","G")</f>
        <v>G</v>
      </c>
      <c r="D32" s="1" t="str">
        <f aca="true">IF(RAND()&lt;0.5,"D","G")</f>
        <v>G</v>
      </c>
      <c r="E32" s="1" t="str">
        <f aca="true">IF(RAND()&lt;0.5,"D","G")</f>
        <v>G</v>
      </c>
      <c r="F32" s="1" t="n">
        <f aca="false">COUNTIF(B32:E32,"D")</f>
        <v>1</v>
      </c>
      <c r="G32" s="4"/>
      <c r="N32" s="10"/>
      <c r="O32" s="21"/>
      <c r="P32" s="21"/>
      <c r="Q32" s="21"/>
      <c r="R32" s="21"/>
      <c r="S32" s="21"/>
      <c r="T32" s="21"/>
    </row>
    <row r="33" customFormat="false" ht="15" hidden="false" customHeight="false" outlineLevel="0" collapsed="false">
      <c r="A33" s="5" t="n">
        <f aca="false">A32+1</f>
        <v>32</v>
      </c>
      <c r="B33" s="1" t="str">
        <f aca="true">IF(RAND()&lt;0.5,"D","G")</f>
        <v>D</v>
      </c>
      <c r="C33" s="1" t="str">
        <f aca="true">IF(RAND()&lt;0.5,"D","G")</f>
        <v>G</v>
      </c>
      <c r="D33" s="1" t="str">
        <f aca="true">IF(RAND()&lt;0.5,"D","G")</f>
        <v>G</v>
      </c>
      <c r="E33" s="1" t="str">
        <f aca="true">IF(RAND()&lt;0.5,"D","G")</f>
        <v>G</v>
      </c>
      <c r="F33" s="1" t="n">
        <f aca="false">COUNTIF(B33:E33,"D")</f>
        <v>1</v>
      </c>
      <c r="G33" s="4"/>
      <c r="N33" s="10"/>
      <c r="O33" s="21"/>
      <c r="P33" s="21"/>
      <c r="Q33" s="21"/>
      <c r="R33" s="21"/>
      <c r="S33" s="21"/>
      <c r="T33" s="21"/>
    </row>
    <row r="34" customFormat="false" ht="15" hidden="false" customHeight="false" outlineLevel="0" collapsed="false">
      <c r="A34" s="5" t="n">
        <f aca="false">A33+1</f>
        <v>33</v>
      </c>
      <c r="B34" s="1" t="str">
        <f aca="true">IF(RAND()&lt;0.5,"D","G")</f>
        <v>G</v>
      </c>
      <c r="C34" s="1" t="str">
        <f aca="true">IF(RAND()&lt;0.5,"D","G")</f>
        <v>D</v>
      </c>
      <c r="D34" s="1" t="str">
        <f aca="true">IF(RAND()&lt;0.5,"D","G")</f>
        <v>G</v>
      </c>
      <c r="E34" s="1" t="str">
        <f aca="true">IF(RAND()&lt;0.5,"D","G")</f>
        <v>D</v>
      </c>
      <c r="F34" s="1" t="n">
        <f aca="false">COUNTIF(B34:E34,"D")</f>
        <v>2</v>
      </c>
      <c r="G34" s="4"/>
      <c r="N34" s="10"/>
      <c r="O34" s="22"/>
      <c r="P34" s="22"/>
      <c r="Q34" s="22"/>
      <c r="R34" s="22"/>
      <c r="S34" s="22"/>
      <c r="T34" s="22"/>
    </row>
    <row r="35" customFormat="false" ht="15" hidden="false" customHeight="false" outlineLevel="0" collapsed="false">
      <c r="A35" s="5" t="n">
        <f aca="false">A34+1</f>
        <v>34</v>
      </c>
      <c r="B35" s="1" t="str">
        <f aca="true">IF(RAND()&lt;0.5,"D","G")</f>
        <v>G</v>
      </c>
      <c r="C35" s="1" t="str">
        <f aca="true">IF(RAND()&lt;0.5,"D","G")</f>
        <v>D</v>
      </c>
      <c r="D35" s="1" t="str">
        <f aca="true">IF(RAND()&lt;0.5,"D","G")</f>
        <v>G</v>
      </c>
      <c r="E35" s="1" t="str">
        <f aca="true">IF(RAND()&lt;0.5,"D","G")</f>
        <v>D</v>
      </c>
      <c r="F35" s="1" t="n">
        <f aca="false">COUNTIF(B35:E35,"D")</f>
        <v>2</v>
      </c>
      <c r="G35" s="4"/>
      <c r="N35" s="10"/>
      <c r="O35" s="23"/>
      <c r="P35" s="23"/>
      <c r="Q35" s="23"/>
      <c r="R35" s="23"/>
      <c r="S35" s="23"/>
      <c r="T35" s="23"/>
    </row>
    <row r="36" customFormat="false" ht="15" hidden="false" customHeight="false" outlineLevel="0" collapsed="false">
      <c r="A36" s="5" t="n">
        <f aca="false">A35+1</f>
        <v>35</v>
      </c>
      <c r="B36" s="1" t="str">
        <f aca="true">IF(RAND()&lt;0.5,"D","G")</f>
        <v>D</v>
      </c>
      <c r="C36" s="1" t="str">
        <f aca="true">IF(RAND()&lt;0.5,"D","G")</f>
        <v>G</v>
      </c>
      <c r="D36" s="1" t="str">
        <f aca="true">IF(RAND()&lt;0.5,"D","G")</f>
        <v>D</v>
      </c>
      <c r="E36" s="1" t="str">
        <f aca="true">IF(RAND()&lt;0.5,"D","G")</f>
        <v>D</v>
      </c>
      <c r="F36" s="1" t="n">
        <f aca="false">COUNTIF(B36:E36,"D")</f>
        <v>3</v>
      </c>
      <c r="G36" s="4"/>
      <c r="N36" s="10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5" t="n">
        <f aca="false">A36+1</f>
        <v>36</v>
      </c>
      <c r="B37" s="1" t="str">
        <f aca="true">IF(RAND()&lt;0.5,"D","G")</f>
        <v>G</v>
      </c>
      <c r="C37" s="1" t="str">
        <f aca="true">IF(RAND()&lt;0.5,"D","G")</f>
        <v>D</v>
      </c>
      <c r="D37" s="1" t="str">
        <f aca="true">IF(RAND()&lt;0.5,"D","G")</f>
        <v>G</v>
      </c>
      <c r="E37" s="1" t="str">
        <f aca="true">IF(RAND()&lt;0.5,"D","G")</f>
        <v>G</v>
      </c>
      <c r="F37" s="1" t="n">
        <f aca="false">COUNTIF(B37:E37,"D")</f>
        <v>1</v>
      </c>
      <c r="G37" s="4"/>
    </row>
    <row r="38" customFormat="false" ht="15" hidden="false" customHeight="false" outlineLevel="0" collapsed="false">
      <c r="A38" s="5" t="n">
        <f aca="false">A37+1</f>
        <v>37</v>
      </c>
      <c r="B38" s="1" t="str">
        <f aca="true">IF(RAND()&lt;0.5,"D","G")</f>
        <v>D</v>
      </c>
      <c r="C38" s="1" t="str">
        <f aca="true">IF(RAND()&lt;0.5,"D","G")</f>
        <v>G</v>
      </c>
      <c r="D38" s="1" t="str">
        <f aca="true">IF(RAND()&lt;0.5,"D","G")</f>
        <v>G</v>
      </c>
      <c r="E38" s="1" t="str">
        <f aca="true">IF(RAND()&lt;0.5,"D","G")</f>
        <v>G</v>
      </c>
      <c r="F38" s="1" t="n">
        <f aca="false">COUNTIF(B38:E38,"D")</f>
        <v>1</v>
      </c>
      <c r="G38" s="4"/>
    </row>
    <row r="39" customFormat="false" ht="15" hidden="false" customHeight="false" outlineLevel="0" collapsed="false">
      <c r="A39" s="5" t="n">
        <f aca="false">A38+1</f>
        <v>38</v>
      </c>
      <c r="B39" s="1" t="str">
        <f aca="true">IF(RAND()&lt;0.5,"D","G")</f>
        <v>D</v>
      </c>
      <c r="C39" s="1" t="str">
        <f aca="true">IF(RAND()&lt;0.5,"D","G")</f>
        <v>G</v>
      </c>
      <c r="D39" s="1" t="str">
        <f aca="true">IF(RAND()&lt;0.5,"D","G")</f>
        <v>G</v>
      </c>
      <c r="E39" s="1" t="str">
        <f aca="true">IF(RAND()&lt;0.5,"D","G")</f>
        <v>G</v>
      </c>
      <c r="F39" s="1" t="n">
        <f aca="false">COUNTIF(B39:E39,"D")</f>
        <v>1</v>
      </c>
      <c r="G39" s="4"/>
    </row>
    <row r="40" customFormat="false" ht="15" hidden="false" customHeight="false" outlineLevel="0" collapsed="false">
      <c r="A40" s="5" t="n">
        <f aca="false">A39+1</f>
        <v>39</v>
      </c>
      <c r="B40" s="1" t="str">
        <f aca="true">IF(RAND()&lt;0.5,"D","G")</f>
        <v>D</v>
      </c>
      <c r="C40" s="1" t="str">
        <f aca="true">IF(RAND()&lt;0.5,"D","G")</f>
        <v>D</v>
      </c>
      <c r="D40" s="1" t="str">
        <f aca="true">IF(RAND()&lt;0.5,"D","G")</f>
        <v>G</v>
      </c>
      <c r="E40" s="1" t="str">
        <f aca="true">IF(RAND()&lt;0.5,"D","G")</f>
        <v>G</v>
      </c>
      <c r="F40" s="1" t="n">
        <f aca="false">COUNTIF(B40:E40,"D")</f>
        <v>2</v>
      </c>
      <c r="G40" s="4"/>
    </row>
    <row r="41" customFormat="false" ht="15" hidden="false" customHeight="false" outlineLevel="0" collapsed="false">
      <c r="A41" s="5" t="n">
        <f aca="false">A40+1</f>
        <v>40</v>
      </c>
      <c r="B41" s="1" t="str">
        <f aca="true">IF(RAND()&lt;0.5,"D","G")</f>
        <v>G</v>
      </c>
      <c r="C41" s="1" t="str">
        <f aca="true">IF(RAND()&lt;0.5,"D","G")</f>
        <v>D</v>
      </c>
      <c r="D41" s="1" t="str">
        <f aca="true">IF(RAND()&lt;0.5,"D","G")</f>
        <v>G</v>
      </c>
      <c r="E41" s="1" t="str">
        <f aca="true">IF(RAND()&lt;0.5,"D","G")</f>
        <v>D</v>
      </c>
      <c r="F41" s="1" t="n">
        <f aca="false">COUNTIF(B41:E41,"D")</f>
        <v>2</v>
      </c>
      <c r="G41" s="4"/>
    </row>
    <row r="42" customFormat="false" ht="15" hidden="false" customHeight="false" outlineLevel="0" collapsed="false">
      <c r="A42" s="5" t="n">
        <f aca="false">A41+1</f>
        <v>41</v>
      </c>
      <c r="B42" s="1" t="str">
        <f aca="true">IF(RAND()&lt;0.5,"D","G")</f>
        <v>D</v>
      </c>
      <c r="C42" s="1" t="str">
        <f aca="true">IF(RAND()&lt;0.5,"D","G")</f>
        <v>G</v>
      </c>
      <c r="D42" s="1" t="str">
        <f aca="true">IF(RAND()&lt;0.5,"D","G")</f>
        <v>G</v>
      </c>
      <c r="E42" s="1" t="str">
        <f aca="true">IF(RAND()&lt;0.5,"D","G")</f>
        <v>G</v>
      </c>
      <c r="F42" s="1" t="n">
        <f aca="false">COUNTIF(B42:E42,"D")</f>
        <v>1</v>
      </c>
      <c r="G42" s="4"/>
    </row>
    <row r="43" customFormat="false" ht="15" hidden="false" customHeight="false" outlineLevel="0" collapsed="false">
      <c r="A43" s="5" t="n">
        <f aca="false">A42+1</f>
        <v>42</v>
      </c>
      <c r="B43" s="1" t="str">
        <f aca="true">IF(RAND()&lt;0.5,"D","G")</f>
        <v>G</v>
      </c>
      <c r="C43" s="1" t="str">
        <f aca="true">IF(RAND()&lt;0.5,"D","G")</f>
        <v>G</v>
      </c>
      <c r="D43" s="1" t="str">
        <f aca="true">IF(RAND()&lt;0.5,"D","G")</f>
        <v>G</v>
      </c>
      <c r="E43" s="1" t="str">
        <f aca="true">IF(RAND()&lt;0.5,"D","G")</f>
        <v>G</v>
      </c>
      <c r="F43" s="1" t="n">
        <f aca="false">COUNTIF(B43:E43,"D")</f>
        <v>0</v>
      </c>
      <c r="G43" s="4"/>
    </row>
    <row r="44" customFormat="false" ht="15" hidden="false" customHeight="false" outlineLevel="0" collapsed="false">
      <c r="A44" s="5" t="n">
        <f aca="false">A43+1</f>
        <v>43</v>
      </c>
      <c r="B44" s="1" t="str">
        <f aca="true">IF(RAND()&lt;0.5,"D","G")</f>
        <v>G</v>
      </c>
      <c r="C44" s="1" t="str">
        <f aca="true">IF(RAND()&lt;0.5,"D","G")</f>
        <v>G</v>
      </c>
      <c r="D44" s="1" t="str">
        <f aca="true">IF(RAND()&lt;0.5,"D","G")</f>
        <v>D</v>
      </c>
      <c r="E44" s="1" t="str">
        <f aca="true">IF(RAND()&lt;0.5,"D","G")</f>
        <v>D</v>
      </c>
      <c r="F44" s="1" t="n">
        <f aca="false">COUNTIF(B44:E44,"D")</f>
        <v>2</v>
      </c>
      <c r="G44" s="4"/>
    </row>
    <row r="45" customFormat="false" ht="15" hidden="false" customHeight="false" outlineLevel="0" collapsed="false">
      <c r="A45" s="5" t="n">
        <f aca="false">A44+1</f>
        <v>44</v>
      </c>
      <c r="B45" s="1" t="str">
        <f aca="true">IF(RAND()&lt;0.5,"D","G")</f>
        <v>D</v>
      </c>
      <c r="C45" s="1" t="str">
        <f aca="true">IF(RAND()&lt;0.5,"D","G")</f>
        <v>G</v>
      </c>
      <c r="D45" s="1" t="str">
        <f aca="true">IF(RAND()&lt;0.5,"D","G")</f>
        <v>D</v>
      </c>
      <c r="E45" s="1" t="str">
        <f aca="true">IF(RAND()&lt;0.5,"D","G")</f>
        <v>G</v>
      </c>
      <c r="F45" s="1" t="n">
        <f aca="false">COUNTIF(B45:E45,"D")</f>
        <v>2</v>
      </c>
      <c r="G45" s="4"/>
    </row>
    <row r="46" customFormat="false" ht="15" hidden="false" customHeight="false" outlineLevel="0" collapsed="false">
      <c r="A46" s="5" t="n">
        <f aca="false">A45+1</f>
        <v>45</v>
      </c>
      <c r="B46" s="1" t="str">
        <f aca="true">IF(RAND()&lt;0.5,"D","G")</f>
        <v>G</v>
      </c>
      <c r="C46" s="1" t="str">
        <f aca="true">IF(RAND()&lt;0.5,"D","G")</f>
        <v>D</v>
      </c>
      <c r="D46" s="1" t="str">
        <f aca="true">IF(RAND()&lt;0.5,"D","G")</f>
        <v>D</v>
      </c>
      <c r="E46" s="1" t="str">
        <f aca="true">IF(RAND()&lt;0.5,"D","G")</f>
        <v>D</v>
      </c>
      <c r="F46" s="1" t="n">
        <f aca="false">COUNTIF(B46:E46,"D")</f>
        <v>3</v>
      </c>
      <c r="G46" s="4"/>
    </row>
    <row r="47" customFormat="false" ht="15" hidden="false" customHeight="false" outlineLevel="0" collapsed="false">
      <c r="A47" s="5" t="n">
        <f aca="false">A46+1</f>
        <v>46</v>
      </c>
      <c r="B47" s="1" t="str">
        <f aca="true">IF(RAND()&lt;0.5,"D","G")</f>
        <v>D</v>
      </c>
      <c r="C47" s="1" t="str">
        <f aca="true">IF(RAND()&lt;0.5,"D","G")</f>
        <v>D</v>
      </c>
      <c r="D47" s="1" t="str">
        <f aca="true">IF(RAND()&lt;0.5,"D","G")</f>
        <v>G</v>
      </c>
      <c r="E47" s="1" t="str">
        <f aca="true">IF(RAND()&lt;0.5,"D","G")</f>
        <v>G</v>
      </c>
      <c r="F47" s="1" t="n">
        <f aca="false">COUNTIF(B47:E47,"D")</f>
        <v>2</v>
      </c>
      <c r="G47" s="4"/>
    </row>
    <row r="48" customFormat="false" ht="15" hidden="false" customHeight="false" outlineLevel="0" collapsed="false">
      <c r="A48" s="5" t="n">
        <f aca="false">A47+1</f>
        <v>47</v>
      </c>
      <c r="B48" s="1" t="str">
        <f aca="true">IF(RAND()&lt;0.5,"D","G")</f>
        <v>G</v>
      </c>
      <c r="C48" s="1" t="str">
        <f aca="true">IF(RAND()&lt;0.5,"D","G")</f>
        <v>G</v>
      </c>
      <c r="D48" s="1" t="str">
        <f aca="true">IF(RAND()&lt;0.5,"D","G")</f>
        <v>G</v>
      </c>
      <c r="E48" s="1" t="str">
        <f aca="true">IF(RAND()&lt;0.5,"D","G")</f>
        <v>G</v>
      </c>
      <c r="F48" s="1" t="n">
        <f aca="false">COUNTIF(B48:E48,"D")</f>
        <v>0</v>
      </c>
      <c r="G48" s="4"/>
    </row>
    <row r="49" customFormat="false" ht="15" hidden="false" customHeight="false" outlineLevel="0" collapsed="false">
      <c r="A49" s="5" t="n">
        <f aca="false">A48+1</f>
        <v>48</v>
      </c>
      <c r="B49" s="1" t="str">
        <f aca="true">IF(RAND()&lt;0.5,"D","G")</f>
        <v>D</v>
      </c>
      <c r="C49" s="1" t="str">
        <f aca="true">IF(RAND()&lt;0.5,"D","G")</f>
        <v>D</v>
      </c>
      <c r="D49" s="1" t="str">
        <f aca="true">IF(RAND()&lt;0.5,"D","G")</f>
        <v>G</v>
      </c>
      <c r="E49" s="1" t="str">
        <f aca="true">IF(RAND()&lt;0.5,"D","G")</f>
        <v>G</v>
      </c>
      <c r="F49" s="1" t="n">
        <f aca="false">COUNTIF(B49:E49,"D")</f>
        <v>2</v>
      </c>
      <c r="G49" s="4"/>
    </row>
    <row r="50" customFormat="false" ht="15" hidden="false" customHeight="false" outlineLevel="0" collapsed="false">
      <c r="A50" s="5" t="n">
        <f aca="false">A49+1</f>
        <v>49</v>
      </c>
      <c r="B50" s="1" t="str">
        <f aca="true">IF(RAND()&lt;0.5,"D","G")</f>
        <v>G</v>
      </c>
      <c r="C50" s="1" t="str">
        <f aca="true">IF(RAND()&lt;0.5,"D","G")</f>
        <v>G</v>
      </c>
      <c r="D50" s="1" t="str">
        <f aca="true">IF(RAND()&lt;0.5,"D","G")</f>
        <v>G</v>
      </c>
      <c r="E50" s="1" t="str">
        <f aca="true">IF(RAND()&lt;0.5,"D","G")</f>
        <v>D</v>
      </c>
      <c r="F50" s="1" t="n">
        <f aca="false">COUNTIF(B50:E50,"D")</f>
        <v>1</v>
      </c>
      <c r="G50" s="4"/>
    </row>
    <row r="51" customFormat="false" ht="15" hidden="false" customHeight="false" outlineLevel="0" collapsed="false">
      <c r="A51" s="5" t="n">
        <f aca="false">A50+1</f>
        <v>50</v>
      </c>
      <c r="B51" s="1" t="str">
        <f aca="true">IF(RAND()&lt;0.5,"D","G")</f>
        <v>G</v>
      </c>
      <c r="C51" s="1" t="str">
        <f aca="true">IF(RAND()&lt;0.5,"D","G")</f>
        <v>D</v>
      </c>
      <c r="D51" s="1" t="str">
        <f aca="true">IF(RAND()&lt;0.5,"D","G")</f>
        <v>G</v>
      </c>
      <c r="E51" s="1" t="str">
        <f aca="true">IF(RAND()&lt;0.5,"D","G")</f>
        <v>D</v>
      </c>
      <c r="F51" s="1" t="n">
        <f aca="false">COUNTIF(B51:E51,"D")</f>
        <v>2</v>
      </c>
      <c r="G51" s="4"/>
    </row>
    <row r="52" customFormat="false" ht="15" hidden="false" customHeight="false" outlineLevel="0" collapsed="false">
      <c r="A52" s="5" t="n">
        <f aca="false">A51+1</f>
        <v>51</v>
      </c>
      <c r="B52" s="1" t="str">
        <f aca="true">IF(RAND()&lt;0.5,"D","G")</f>
        <v>D</v>
      </c>
      <c r="C52" s="1" t="str">
        <f aca="true">IF(RAND()&lt;0.5,"D","G")</f>
        <v>G</v>
      </c>
      <c r="D52" s="1" t="str">
        <f aca="true">IF(RAND()&lt;0.5,"D","G")</f>
        <v>G</v>
      </c>
      <c r="E52" s="1" t="str">
        <f aca="true">IF(RAND()&lt;0.5,"D","G")</f>
        <v>G</v>
      </c>
      <c r="F52" s="1" t="n">
        <f aca="false">COUNTIF(B52:E52,"D")</f>
        <v>1</v>
      </c>
      <c r="G52" s="4"/>
    </row>
    <row r="53" customFormat="false" ht="15" hidden="false" customHeight="false" outlineLevel="0" collapsed="false">
      <c r="A53" s="5" t="n">
        <f aca="false">A52+1</f>
        <v>52</v>
      </c>
      <c r="B53" s="1" t="str">
        <f aca="true">IF(RAND()&lt;0.5,"D","G")</f>
        <v>D</v>
      </c>
      <c r="C53" s="1" t="str">
        <f aca="true">IF(RAND()&lt;0.5,"D","G")</f>
        <v>D</v>
      </c>
      <c r="D53" s="1" t="str">
        <f aca="true">IF(RAND()&lt;0.5,"D","G")</f>
        <v>D</v>
      </c>
      <c r="E53" s="1" t="str">
        <f aca="true">IF(RAND()&lt;0.5,"D","G")</f>
        <v>D</v>
      </c>
      <c r="F53" s="1" t="n">
        <f aca="false">COUNTIF(B53:E53,"D")</f>
        <v>4</v>
      </c>
      <c r="G53" s="4"/>
    </row>
    <row r="54" customFormat="false" ht="15" hidden="false" customHeight="false" outlineLevel="0" collapsed="false">
      <c r="A54" s="5" t="n">
        <f aca="false">A53+1</f>
        <v>53</v>
      </c>
      <c r="B54" s="1" t="str">
        <f aca="true">IF(RAND()&lt;0.5,"D","G")</f>
        <v>G</v>
      </c>
      <c r="C54" s="1" t="str">
        <f aca="true">IF(RAND()&lt;0.5,"D","G")</f>
        <v>D</v>
      </c>
      <c r="D54" s="1" t="str">
        <f aca="true">IF(RAND()&lt;0.5,"D","G")</f>
        <v>G</v>
      </c>
      <c r="E54" s="1" t="str">
        <f aca="true">IF(RAND()&lt;0.5,"D","G")</f>
        <v>D</v>
      </c>
      <c r="F54" s="1" t="n">
        <f aca="false">COUNTIF(B54:E54,"D")</f>
        <v>2</v>
      </c>
      <c r="G54" s="4"/>
    </row>
    <row r="55" customFormat="false" ht="15" hidden="false" customHeight="false" outlineLevel="0" collapsed="false">
      <c r="A55" s="5" t="n">
        <f aca="false">A54+1</f>
        <v>54</v>
      </c>
      <c r="B55" s="1" t="str">
        <f aca="true">IF(RAND()&lt;0.5,"D","G")</f>
        <v>D</v>
      </c>
      <c r="C55" s="1" t="str">
        <f aca="true">IF(RAND()&lt;0.5,"D","G")</f>
        <v>D</v>
      </c>
      <c r="D55" s="1" t="str">
        <f aca="true">IF(RAND()&lt;0.5,"D","G")</f>
        <v>G</v>
      </c>
      <c r="E55" s="1" t="str">
        <f aca="true">IF(RAND()&lt;0.5,"D","G")</f>
        <v>D</v>
      </c>
      <c r="F55" s="1" t="n">
        <f aca="false">COUNTIF(B55:E55,"D")</f>
        <v>3</v>
      </c>
      <c r="G55" s="4"/>
    </row>
    <row r="56" customFormat="false" ht="15" hidden="false" customHeight="false" outlineLevel="0" collapsed="false">
      <c r="A56" s="5" t="n">
        <f aca="false">A55+1</f>
        <v>55</v>
      </c>
      <c r="B56" s="1" t="str">
        <f aca="true">IF(RAND()&lt;0.5,"D","G")</f>
        <v>G</v>
      </c>
      <c r="C56" s="1" t="str">
        <f aca="true">IF(RAND()&lt;0.5,"D","G")</f>
        <v>G</v>
      </c>
      <c r="D56" s="1" t="str">
        <f aca="true">IF(RAND()&lt;0.5,"D","G")</f>
        <v>D</v>
      </c>
      <c r="E56" s="1" t="str">
        <f aca="true">IF(RAND()&lt;0.5,"D","G")</f>
        <v>G</v>
      </c>
      <c r="F56" s="1" t="n">
        <f aca="false">COUNTIF(B56:E56,"D")</f>
        <v>1</v>
      </c>
      <c r="G56" s="4"/>
    </row>
    <row r="57" customFormat="false" ht="15" hidden="false" customHeight="false" outlineLevel="0" collapsed="false">
      <c r="A57" s="5" t="n">
        <f aca="false">A56+1</f>
        <v>56</v>
      </c>
      <c r="B57" s="1" t="str">
        <f aca="true">IF(RAND()&lt;0.5,"D","G")</f>
        <v>G</v>
      </c>
      <c r="C57" s="1" t="str">
        <f aca="true">IF(RAND()&lt;0.5,"D","G")</f>
        <v>D</v>
      </c>
      <c r="D57" s="1" t="str">
        <f aca="true">IF(RAND()&lt;0.5,"D","G")</f>
        <v>D</v>
      </c>
      <c r="E57" s="1" t="str">
        <f aca="true">IF(RAND()&lt;0.5,"D","G")</f>
        <v>D</v>
      </c>
      <c r="F57" s="1" t="n">
        <f aca="false">COUNTIF(B57:E57,"D")</f>
        <v>3</v>
      </c>
      <c r="G57" s="4"/>
    </row>
    <row r="58" customFormat="false" ht="15" hidden="false" customHeight="false" outlineLevel="0" collapsed="false">
      <c r="A58" s="5" t="n">
        <f aca="false">A57+1</f>
        <v>57</v>
      </c>
      <c r="B58" s="1" t="str">
        <f aca="true">IF(RAND()&lt;0.5,"D","G")</f>
        <v>D</v>
      </c>
      <c r="C58" s="1" t="str">
        <f aca="true">IF(RAND()&lt;0.5,"D","G")</f>
        <v>D</v>
      </c>
      <c r="D58" s="1" t="str">
        <f aca="true">IF(RAND()&lt;0.5,"D","G")</f>
        <v>G</v>
      </c>
      <c r="E58" s="1" t="str">
        <f aca="true">IF(RAND()&lt;0.5,"D","G")</f>
        <v>D</v>
      </c>
      <c r="F58" s="1" t="n">
        <f aca="false">COUNTIF(B58:E58,"D")</f>
        <v>3</v>
      </c>
      <c r="G58" s="4"/>
    </row>
    <row r="59" customFormat="false" ht="15" hidden="false" customHeight="false" outlineLevel="0" collapsed="false">
      <c r="A59" s="5" t="n">
        <f aca="false">A58+1</f>
        <v>58</v>
      </c>
      <c r="B59" s="1" t="str">
        <f aca="true">IF(RAND()&lt;0.5,"D","G")</f>
        <v>D</v>
      </c>
      <c r="C59" s="1" t="str">
        <f aca="true">IF(RAND()&lt;0.5,"D","G")</f>
        <v>G</v>
      </c>
      <c r="D59" s="1" t="str">
        <f aca="true">IF(RAND()&lt;0.5,"D","G")</f>
        <v>G</v>
      </c>
      <c r="E59" s="1" t="str">
        <f aca="true">IF(RAND()&lt;0.5,"D","G")</f>
        <v>G</v>
      </c>
      <c r="F59" s="1" t="n">
        <f aca="false">COUNTIF(B59:E59,"D")</f>
        <v>1</v>
      </c>
      <c r="G59" s="4"/>
    </row>
    <row r="60" customFormat="false" ht="15" hidden="false" customHeight="false" outlineLevel="0" collapsed="false">
      <c r="A60" s="5" t="n">
        <f aca="false">A59+1</f>
        <v>59</v>
      </c>
      <c r="B60" s="1" t="str">
        <f aca="true">IF(RAND()&lt;0.5,"D","G")</f>
        <v>G</v>
      </c>
      <c r="C60" s="1" t="str">
        <f aca="true">IF(RAND()&lt;0.5,"D","G")</f>
        <v>D</v>
      </c>
      <c r="D60" s="1" t="str">
        <f aca="true">IF(RAND()&lt;0.5,"D","G")</f>
        <v>G</v>
      </c>
      <c r="E60" s="1" t="str">
        <f aca="true">IF(RAND()&lt;0.5,"D","G")</f>
        <v>G</v>
      </c>
      <c r="F60" s="1" t="n">
        <f aca="false">COUNTIF(B60:E60,"D")</f>
        <v>1</v>
      </c>
      <c r="G60" s="4"/>
    </row>
    <row r="61" customFormat="false" ht="15" hidden="false" customHeight="false" outlineLevel="0" collapsed="false">
      <c r="A61" s="5" t="n">
        <f aca="false">A60+1</f>
        <v>60</v>
      </c>
      <c r="B61" s="1" t="str">
        <f aca="true">IF(RAND()&lt;0.5,"D","G")</f>
        <v>D</v>
      </c>
      <c r="C61" s="1" t="str">
        <f aca="true">IF(RAND()&lt;0.5,"D","G")</f>
        <v>G</v>
      </c>
      <c r="D61" s="1" t="str">
        <f aca="true">IF(RAND()&lt;0.5,"D","G")</f>
        <v>G</v>
      </c>
      <c r="E61" s="1" t="str">
        <f aca="true">IF(RAND()&lt;0.5,"D","G")</f>
        <v>D</v>
      </c>
      <c r="F61" s="1" t="n">
        <f aca="false">COUNTIF(B61:E61,"D")</f>
        <v>2</v>
      </c>
      <c r="G61" s="4"/>
    </row>
    <row r="62" customFormat="false" ht="15" hidden="false" customHeight="false" outlineLevel="0" collapsed="false">
      <c r="A62" s="5" t="n">
        <f aca="false">A61+1</f>
        <v>61</v>
      </c>
      <c r="B62" s="1" t="str">
        <f aca="true">IF(RAND()&lt;0.5,"D","G")</f>
        <v>G</v>
      </c>
      <c r="C62" s="1" t="str">
        <f aca="true">IF(RAND()&lt;0.5,"D","G")</f>
        <v>G</v>
      </c>
      <c r="D62" s="1" t="str">
        <f aca="true">IF(RAND()&lt;0.5,"D","G")</f>
        <v>D</v>
      </c>
      <c r="E62" s="1" t="str">
        <f aca="true">IF(RAND()&lt;0.5,"D","G")</f>
        <v>G</v>
      </c>
      <c r="F62" s="1" t="n">
        <f aca="false">COUNTIF(B62:E62,"D")</f>
        <v>1</v>
      </c>
      <c r="G62" s="4"/>
    </row>
    <row r="63" customFormat="false" ht="15" hidden="false" customHeight="false" outlineLevel="0" collapsed="false">
      <c r="A63" s="5" t="n">
        <f aca="false">A62+1</f>
        <v>62</v>
      </c>
      <c r="B63" s="1" t="str">
        <f aca="true">IF(RAND()&lt;0.5,"D","G")</f>
        <v>G</v>
      </c>
      <c r="C63" s="1" t="str">
        <f aca="true">IF(RAND()&lt;0.5,"D","G")</f>
        <v>G</v>
      </c>
      <c r="D63" s="1" t="str">
        <f aca="true">IF(RAND()&lt;0.5,"D","G")</f>
        <v>D</v>
      </c>
      <c r="E63" s="1" t="str">
        <f aca="true">IF(RAND()&lt;0.5,"D","G")</f>
        <v>G</v>
      </c>
      <c r="F63" s="1" t="n">
        <f aca="false">COUNTIF(B63:E63,"D")</f>
        <v>1</v>
      </c>
      <c r="G63" s="4"/>
    </row>
    <row r="64" customFormat="false" ht="15" hidden="false" customHeight="false" outlineLevel="0" collapsed="false">
      <c r="A64" s="5" t="n">
        <f aca="false">A63+1</f>
        <v>63</v>
      </c>
      <c r="B64" s="1" t="str">
        <f aca="true">IF(RAND()&lt;0.5,"D","G")</f>
        <v>G</v>
      </c>
      <c r="C64" s="1" t="str">
        <f aca="true">IF(RAND()&lt;0.5,"D","G")</f>
        <v>G</v>
      </c>
      <c r="D64" s="1" t="str">
        <f aca="true">IF(RAND()&lt;0.5,"D","G")</f>
        <v>D</v>
      </c>
      <c r="E64" s="1" t="str">
        <f aca="true">IF(RAND()&lt;0.5,"D","G")</f>
        <v>D</v>
      </c>
      <c r="F64" s="1" t="n">
        <f aca="false">COUNTIF(B64:E64,"D")</f>
        <v>2</v>
      </c>
      <c r="G64" s="4"/>
    </row>
    <row r="65" customFormat="false" ht="15" hidden="false" customHeight="false" outlineLevel="0" collapsed="false">
      <c r="A65" s="5" t="n">
        <f aca="false">A64+1</f>
        <v>64</v>
      </c>
      <c r="B65" s="1" t="str">
        <f aca="true">IF(RAND()&lt;0.5,"D","G")</f>
        <v>D</v>
      </c>
      <c r="C65" s="1" t="str">
        <f aca="true">IF(RAND()&lt;0.5,"D","G")</f>
        <v>D</v>
      </c>
      <c r="D65" s="1" t="str">
        <f aca="true">IF(RAND()&lt;0.5,"D","G")</f>
        <v>G</v>
      </c>
      <c r="E65" s="1" t="str">
        <f aca="true">IF(RAND()&lt;0.5,"D","G")</f>
        <v>D</v>
      </c>
      <c r="F65" s="1" t="n">
        <f aca="false">COUNTIF(B65:E65,"D")</f>
        <v>3</v>
      </c>
      <c r="G65" s="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10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10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10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10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10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10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10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10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10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10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10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10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10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10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10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10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10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10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10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10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10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10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10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10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10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10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10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10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10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10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10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10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10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10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10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10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10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10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10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10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10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10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10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10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10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10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10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10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10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10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10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10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10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10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10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10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10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10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10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10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10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10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10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10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10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10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10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10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10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10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10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10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10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10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10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10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10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10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10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10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10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10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10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10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10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10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10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10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10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10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10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10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10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10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10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10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10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10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10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10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10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10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10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10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10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10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10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10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10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10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10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10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10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10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10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10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10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10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10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10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10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10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10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10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10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10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10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10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10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10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10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10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10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10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10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10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10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10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10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10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10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10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10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10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10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10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10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10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10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10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10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10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10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10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10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10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10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10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10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10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10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10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10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10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10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10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10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10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10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10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10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10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10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10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10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10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10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10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10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10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10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10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10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10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10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10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10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10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10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10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10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10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10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10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10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10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10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10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10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10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10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10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10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10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10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10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10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10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10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10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10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10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10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10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10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10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10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10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10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10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10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10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10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10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10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10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10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10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10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10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10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10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10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10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10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10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10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10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10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10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10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10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10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10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10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10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10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10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10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10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10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10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10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10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10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10"/>
    </row>
  </sheetData>
  <mergeCells count="1">
    <mergeCell ref="I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6" min="2" style="1" width="6.13"/>
    <col collapsed="false" customWidth="true" hidden="false" outlineLevel="0" max="7" min="7" style="0" width="2.28"/>
    <col collapsed="false" customWidth="true" hidden="false" outlineLevel="0" max="8" min="8" style="0" width="13.85"/>
    <col collapsed="false" customWidth="true" hidden="false" outlineLevel="0" max="13" min="9" style="0" width="6.99"/>
    <col collapsed="false" customWidth="true" hidden="false" outlineLevel="0" max="14" min="14" style="0" width="10.71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</row>
    <row r="2" customFormat="false" ht="13.5" hidden="false" customHeight="true" outlineLevel="0" collapsed="false">
      <c r="A2" s="5" t="n">
        <v>1</v>
      </c>
      <c r="B2" s="1" t="str">
        <f aca="true">IF(RAND()&lt;0.5,"D","G")</f>
        <v>D</v>
      </c>
      <c r="C2" s="1" t="str">
        <f aca="true">IF(RAND()&lt;0.5,"D","G")</f>
        <v>D</v>
      </c>
      <c r="D2" s="1" t="str">
        <f aca="true">IF(RAND()&lt;0.5,"D","G")</f>
        <v>G</v>
      </c>
      <c r="E2" s="1" t="str">
        <f aca="true">IF(RAND()&lt;0.5,"D","G")</f>
        <v>G</v>
      </c>
      <c r="F2" s="1" t="n">
        <f aca="false">COUNTIF(B2:E2,"D")</f>
        <v>2</v>
      </c>
      <c r="G2" s="4"/>
      <c r="I2" s="25" t="s">
        <v>18</v>
      </c>
      <c r="J2" s="25"/>
      <c r="K2" s="25"/>
      <c r="L2" s="25"/>
    </row>
    <row r="3" customFormat="false" ht="13.5" hidden="false" customHeight="true" outlineLevel="0" collapsed="false">
      <c r="A3" s="5" t="n">
        <f aca="false">A2+1</f>
        <v>2</v>
      </c>
      <c r="B3" s="1" t="str">
        <f aca="true">IF(RAND()&lt;0.5,"D","G")</f>
        <v>D</v>
      </c>
      <c r="C3" s="1" t="str">
        <f aca="true">IF(RAND()&lt;0.5,"D","G")</f>
        <v>G</v>
      </c>
      <c r="D3" s="1" t="str">
        <f aca="true">IF(RAND()&lt;0.5,"D","G")</f>
        <v>G</v>
      </c>
      <c r="E3" s="1" t="str">
        <f aca="true">IF(RAND()&lt;0.5,"D","G")</f>
        <v>D</v>
      </c>
      <c r="F3" s="1" t="n">
        <f aca="false">COUNTIF(B3:E3,"D")</f>
        <v>2</v>
      </c>
      <c r="G3" s="4"/>
      <c r="I3" s="25"/>
      <c r="J3" s="25"/>
      <c r="K3" s="25"/>
      <c r="L3" s="25"/>
    </row>
    <row r="4" customFormat="false" ht="13.5" hidden="false" customHeight="true" outlineLevel="0" collapsed="false">
      <c r="A4" s="5" t="n">
        <f aca="false">A3+1</f>
        <v>3</v>
      </c>
      <c r="B4" s="1" t="str">
        <f aca="true">IF(RAND()&lt;0.5,"D","G")</f>
        <v>D</v>
      </c>
      <c r="C4" s="1" t="str">
        <f aca="true">IF(RAND()&lt;0.5,"D","G")</f>
        <v>G</v>
      </c>
      <c r="D4" s="1" t="str">
        <f aca="true">IF(RAND()&lt;0.5,"D","G")</f>
        <v>D</v>
      </c>
      <c r="E4" s="1" t="str">
        <f aca="true">IF(RAND()&lt;0.5,"D","G")</f>
        <v>G</v>
      </c>
      <c r="F4" s="1" t="n">
        <f aca="false">COUNTIF(B4:E4,"D")</f>
        <v>2</v>
      </c>
      <c r="G4" s="4"/>
    </row>
    <row r="5" customFormat="false" ht="13.5" hidden="false" customHeight="true" outlineLevel="0" collapsed="false">
      <c r="A5" s="5" t="n">
        <f aca="false">A4+1</f>
        <v>4</v>
      </c>
      <c r="B5" s="1" t="str">
        <f aca="true">IF(RAND()&lt;0.5,"D","G")</f>
        <v>D</v>
      </c>
      <c r="C5" s="1" t="str">
        <f aca="true">IF(RAND()&lt;0.5,"D","G")</f>
        <v>D</v>
      </c>
      <c r="D5" s="1" t="str">
        <f aca="true">IF(RAND()&lt;0.5,"D","G")</f>
        <v>D</v>
      </c>
      <c r="E5" s="1" t="str">
        <f aca="true">IF(RAND()&lt;0.5,"D","G")</f>
        <v>G</v>
      </c>
      <c r="F5" s="1" t="n">
        <f aca="false">COUNTIF(B5:E5,"D")</f>
        <v>3</v>
      </c>
      <c r="G5" s="4"/>
    </row>
    <row r="6" customFormat="false" ht="13.5" hidden="false" customHeight="true" outlineLevel="0" collapsed="false">
      <c r="A6" s="5" t="n">
        <f aca="false">A5+1</f>
        <v>5</v>
      </c>
      <c r="B6" s="1" t="str">
        <f aca="true">IF(RAND()&lt;0.5,"D","G")</f>
        <v>G</v>
      </c>
      <c r="C6" s="1" t="str">
        <f aca="true">IF(RAND()&lt;0.5,"D","G")</f>
        <v>G</v>
      </c>
      <c r="D6" s="1" t="str">
        <f aca="true">IF(RAND()&lt;0.5,"D","G")</f>
        <v>G</v>
      </c>
      <c r="E6" s="1" t="str">
        <f aca="true">IF(RAND()&lt;0.5,"D","G")</f>
        <v>G</v>
      </c>
      <c r="F6" s="1" t="n">
        <f aca="false">COUNTIF(B6:E6,"D")</f>
        <v>0</v>
      </c>
      <c r="G6" s="4"/>
    </row>
    <row r="7" customFormat="false" ht="13.5" hidden="false" customHeight="true" outlineLevel="0" collapsed="false">
      <c r="A7" s="5" t="n">
        <f aca="false">A6+1</f>
        <v>6</v>
      </c>
      <c r="B7" s="1" t="str">
        <f aca="true">IF(RAND()&lt;0.5,"D","G")</f>
        <v>D</v>
      </c>
      <c r="C7" s="1" t="str">
        <f aca="true">IF(RAND()&lt;0.5,"D","G")</f>
        <v>D</v>
      </c>
      <c r="D7" s="1" t="str">
        <f aca="true">IF(RAND()&lt;0.5,"D","G")</f>
        <v>G</v>
      </c>
      <c r="E7" s="1" t="str">
        <f aca="true">IF(RAND()&lt;0.5,"D","G")</f>
        <v>D</v>
      </c>
      <c r="F7" s="1" t="n">
        <f aca="false">COUNTIF(B7:E7,"D")</f>
        <v>3</v>
      </c>
      <c r="G7" s="4"/>
      <c r="I7" s="6" t="s">
        <v>6</v>
      </c>
      <c r="J7" s="6"/>
      <c r="K7" s="6"/>
      <c r="L7" s="6"/>
    </row>
    <row r="8" customFormat="false" ht="13.5" hidden="false" customHeight="true" outlineLevel="0" collapsed="false">
      <c r="A8" s="5" t="n">
        <f aca="false">A7+1</f>
        <v>7</v>
      </c>
      <c r="B8" s="1" t="str">
        <f aca="true">IF(RAND()&lt;0.5,"D","G")</f>
        <v>G</v>
      </c>
      <c r="C8" s="1" t="str">
        <f aca="true">IF(RAND()&lt;0.5,"D","G")</f>
        <v>G</v>
      </c>
      <c r="D8" s="1" t="str">
        <f aca="true">IF(RAND()&lt;0.5,"D","G")</f>
        <v>D</v>
      </c>
      <c r="E8" s="1" t="str">
        <f aca="true">IF(RAND()&lt;0.5,"D","G")</f>
        <v>D</v>
      </c>
      <c r="F8" s="1" t="n">
        <f aca="false">COUNTIF(B8:E8,"D")</f>
        <v>2</v>
      </c>
      <c r="G8" s="4"/>
      <c r="I8" s="6"/>
      <c r="J8" s="6"/>
      <c r="K8" s="6"/>
      <c r="L8" s="6"/>
      <c r="N8" s="7" t="s">
        <v>7</v>
      </c>
    </row>
    <row r="9" customFormat="false" ht="13.5" hidden="false" customHeight="true" outlineLevel="0" collapsed="false">
      <c r="A9" s="5" t="n">
        <f aca="false">A8+1</f>
        <v>8</v>
      </c>
      <c r="B9" s="1" t="str">
        <f aca="true">IF(RAND()&lt;0.5,"D","G")</f>
        <v>D</v>
      </c>
      <c r="C9" s="1" t="str">
        <f aca="true">IF(RAND()&lt;0.5,"D","G")</f>
        <v>D</v>
      </c>
      <c r="D9" s="1" t="str">
        <f aca="true">IF(RAND()&lt;0.5,"D","G")</f>
        <v>G</v>
      </c>
      <c r="E9" s="1" t="str">
        <f aca="true">IF(RAND()&lt;0.5,"D","G")</f>
        <v>G</v>
      </c>
      <c r="F9" s="1" t="n">
        <f aca="false">COUNTIF(B9:E9,"D")</f>
        <v>2</v>
      </c>
      <c r="G9" s="4"/>
      <c r="N9" s="8"/>
    </row>
    <row r="10" customFormat="false" ht="13.5" hidden="false" customHeight="true" outlineLevel="0" collapsed="false">
      <c r="A10" s="5" t="n">
        <f aca="false">A9+1</f>
        <v>9</v>
      </c>
      <c r="B10" s="1" t="str">
        <f aca="true">IF(RAND()&lt;0.5,"D","G")</f>
        <v>G</v>
      </c>
      <c r="C10" s="1" t="str">
        <f aca="true">IF(RAND()&lt;0.5,"D","G")</f>
        <v>D</v>
      </c>
      <c r="D10" s="1" t="str">
        <f aca="true">IF(RAND()&lt;0.5,"D","G")</f>
        <v>G</v>
      </c>
      <c r="E10" s="1" t="str">
        <f aca="true">IF(RAND()&lt;0.5,"D","G")</f>
        <v>D</v>
      </c>
      <c r="F10" s="1" t="n">
        <f aca="false">COUNTIF(B10:E10,"D")</f>
        <v>2</v>
      </c>
      <c r="G10" s="4"/>
      <c r="N10" s="7" t="s">
        <v>8</v>
      </c>
    </row>
    <row r="11" customFormat="false" ht="13.5" hidden="false" customHeight="true" outlineLevel="0" collapsed="false">
      <c r="A11" s="5" t="n">
        <f aca="false">A10+1</f>
        <v>10</v>
      </c>
      <c r="B11" s="1" t="str">
        <f aca="true">IF(RAND()&lt;0.5,"D","G")</f>
        <v>D</v>
      </c>
      <c r="C11" s="1" t="str">
        <f aca="true">IF(RAND()&lt;0.5,"D","G")</f>
        <v>D</v>
      </c>
      <c r="D11" s="1" t="str">
        <f aca="true">IF(RAND()&lt;0.5,"D","G")</f>
        <v>G</v>
      </c>
      <c r="E11" s="1" t="str">
        <f aca="true">IF(RAND()&lt;0.5,"D","G")</f>
        <v>D</v>
      </c>
      <c r="F11" s="1" t="n">
        <f aca="false">COUNTIF(B11:E11,"D")</f>
        <v>3</v>
      </c>
      <c r="G11" s="4"/>
      <c r="N11" s="8"/>
    </row>
    <row r="12" customFormat="false" ht="13.5" hidden="false" customHeight="true" outlineLevel="0" collapsed="false">
      <c r="A12" s="5" t="n">
        <f aca="false">A11+1</f>
        <v>11</v>
      </c>
      <c r="B12" s="1" t="str">
        <f aca="true">IF(RAND()&lt;0.5,"D","G")</f>
        <v>D</v>
      </c>
      <c r="C12" s="1" t="str">
        <f aca="true">IF(RAND()&lt;0.5,"D","G")</f>
        <v>D</v>
      </c>
      <c r="D12" s="1" t="str">
        <f aca="true">IF(RAND()&lt;0.5,"D","G")</f>
        <v>D</v>
      </c>
      <c r="E12" s="1" t="str">
        <f aca="true">IF(RAND()&lt;0.5,"D","G")</f>
        <v>G</v>
      </c>
      <c r="F12" s="1" t="n">
        <f aca="false">COUNTIF(B12:E12,"D")</f>
        <v>3</v>
      </c>
      <c r="G12" s="4"/>
      <c r="N12" s="7" t="s">
        <v>9</v>
      </c>
    </row>
    <row r="13" customFormat="false" ht="13.5" hidden="false" customHeight="true" outlineLevel="0" collapsed="false">
      <c r="A13" s="5" t="n">
        <f aca="false">A12+1</f>
        <v>12</v>
      </c>
      <c r="B13" s="1" t="str">
        <f aca="true">IF(RAND()&lt;0.5,"D","G")</f>
        <v>G</v>
      </c>
      <c r="C13" s="1" t="str">
        <f aca="true">IF(RAND()&lt;0.5,"D","G")</f>
        <v>D</v>
      </c>
      <c r="D13" s="1" t="str">
        <f aca="true">IF(RAND()&lt;0.5,"D","G")</f>
        <v>D</v>
      </c>
      <c r="E13" s="1" t="str">
        <f aca="true">IF(RAND()&lt;0.5,"D","G")</f>
        <v>G</v>
      </c>
      <c r="F13" s="1" t="n">
        <f aca="false">COUNTIF(B13:E13,"D")</f>
        <v>2</v>
      </c>
      <c r="G13" s="4"/>
      <c r="I13" s="9"/>
      <c r="J13" s="9"/>
      <c r="K13" s="9"/>
      <c r="L13" s="9"/>
      <c r="N13" s="8"/>
    </row>
    <row r="14" customFormat="false" ht="13.5" hidden="false" customHeight="true" outlineLevel="0" collapsed="false">
      <c r="A14" s="5" t="n">
        <f aca="false">A13+1</f>
        <v>13</v>
      </c>
      <c r="B14" s="1" t="str">
        <f aca="true">IF(RAND()&lt;0.5,"D","G")</f>
        <v>G</v>
      </c>
      <c r="C14" s="1" t="str">
        <f aca="true">IF(RAND()&lt;0.5,"D","G")</f>
        <v>G</v>
      </c>
      <c r="D14" s="1" t="str">
        <f aca="true">IF(RAND()&lt;0.5,"D","G")</f>
        <v>G</v>
      </c>
      <c r="E14" s="1" t="str">
        <f aca="true">IF(RAND()&lt;0.5,"D","G")</f>
        <v>G</v>
      </c>
      <c r="F14" s="1" t="n">
        <f aca="false">COUNTIF(B14:E14,"D")</f>
        <v>0</v>
      </c>
      <c r="G14" s="4"/>
      <c r="I14" s="9"/>
      <c r="J14" s="9"/>
      <c r="K14" s="9"/>
      <c r="L14" s="9"/>
      <c r="N14" s="7" t="s">
        <v>10</v>
      </c>
      <c r="O14" s="10"/>
      <c r="P14" s="10"/>
      <c r="Q14" s="10"/>
      <c r="R14" s="10"/>
      <c r="S14" s="10"/>
      <c r="T14" s="10"/>
    </row>
    <row r="15" customFormat="false" ht="13.5" hidden="false" customHeight="true" outlineLevel="0" collapsed="false">
      <c r="A15" s="5" t="n">
        <f aca="false">A14+1</f>
        <v>14</v>
      </c>
      <c r="B15" s="1" t="str">
        <f aca="true">IF(RAND()&lt;0.5,"D","G")</f>
        <v>D</v>
      </c>
      <c r="C15" s="1" t="str">
        <f aca="true">IF(RAND()&lt;0.5,"D","G")</f>
        <v>D</v>
      </c>
      <c r="D15" s="1" t="str">
        <f aca="true">IF(RAND()&lt;0.5,"D","G")</f>
        <v>G</v>
      </c>
      <c r="E15" s="1" t="str">
        <f aca="true">IF(RAND()&lt;0.5,"D","G")</f>
        <v>D</v>
      </c>
      <c r="F15" s="1" t="n">
        <f aca="false">COUNTIF(B15:E15,"D")</f>
        <v>3</v>
      </c>
      <c r="G15" s="4"/>
      <c r="O15" s="11"/>
      <c r="P15" s="11"/>
      <c r="Q15" s="11"/>
      <c r="R15" s="11"/>
      <c r="S15" s="11"/>
      <c r="T15" s="12"/>
    </row>
    <row r="16" customFormat="false" ht="13.5" hidden="false" customHeight="true" outlineLevel="0" collapsed="false">
      <c r="A16" s="5" t="n">
        <f aca="false">A15+1</f>
        <v>15</v>
      </c>
      <c r="B16" s="1" t="str">
        <f aca="true">IF(RAND()&lt;0.5,"D","G")</f>
        <v>G</v>
      </c>
      <c r="C16" s="1" t="str">
        <f aca="true">IF(RAND()&lt;0.5,"D","G")</f>
        <v>G</v>
      </c>
      <c r="D16" s="1" t="str">
        <f aca="true">IF(RAND()&lt;0.5,"D","G")</f>
        <v>G</v>
      </c>
      <c r="E16" s="1" t="str">
        <f aca="true">IF(RAND()&lt;0.5,"D","G")</f>
        <v>D</v>
      </c>
      <c r="F16" s="1" t="n">
        <f aca="false">COUNTIF(B16:E16,"D")</f>
        <v>1</v>
      </c>
      <c r="G16" s="4"/>
      <c r="O16" s="11"/>
      <c r="P16" s="11"/>
      <c r="Q16" s="11"/>
      <c r="R16" s="11"/>
      <c r="S16" s="11"/>
      <c r="T16" s="12"/>
    </row>
    <row r="17" customFormat="false" ht="13.5" hidden="false" customHeight="true" outlineLevel="0" collapsed="false">
      <c r="A17" s="5" t="n">
        <f aca="false">A16+1</f>
        <v>16</v>
      </c>
      <c r="B17" s="1" t="str">
        <f aca="true">IF(RAND()&lt;0.5,"D","G")</f>
        <v>G</v>
      </c>
      <c r="C17" s="1" t="str">
        <f aca="true">IF(RAND()&lt;0.5,"D","G")</f>
        <v>G</v>
      </c>
      <c r="D17" s="1" t="str">
        <f aca="true">IF(RAND()&lt;0.5,"D","G")</f>
        <v>D</v>
      </c>
      <c r="E17" s="1" t="str">
        <f aca="true">IF(RAND()&lt;0.5,"D","G")</f>
        <v>D</v>
      </c>
      <c r="F17" s="1" t="n">
        <f aca="false">COUNTIF(B17:E17,"D")</f>
        <v>2</v>
      </c>
      <c r="G17" s="4"/>
      <c r="O17" s="13"/>
      <c r="P17" s="13"/>
      <c r="Q17" s="13"/>
      <c r="R17" s="13"/>
      <c r="S17" s="13"/>
      <c r="T17" s="12"/>
    </row>
    <row r="18" customFormat="false" ht="15" hidden="false" customHeight="true" outlineLevel="0" collapsed="false">
      <c r="A18" s="5" t="n">
        <f aca="false">A17+1</f>
        <v>17</v>
      </c>
      <c r="B18" s="1" t="str">
        <f aca="true">IF(RAND()&lt;0.5,"D","G")</f>
        <v>D</v>
      </c>
      <c r="C18" s="1" t="str">
        <f aca="true">IF(RAND()&lt;0.5,"D","G")</f>
        <v>G</v>
      </c>
      <c r="D18" s="1" t="str">
        <f aca="true">IF(RAND()&lt;0.5,"D","G")</f>
        <v>G</v>
      </c>
      <c r="E18" s="1" t="str">
        <f aca="true">IF(RAND()&lt;0.5,"D","G")</f>
        <v>D</v>
      </c>
      <c r="F18" s="1" t="n">
        <f aca="false">COUNTIF(B18:E18,"D")</f>
        <v>2</v>
      </c>
      <c r="G18" s="4"/>
      <c r="O18" s="14" t="n">
        <f aca="false">I23</f>
        <v>17</v>
      </c>
      <c r="P18" s="14" t="n">
        <f aca="false">J23</f>
        <v>63</v>
      </c>
      <c r="Q18" s="14" t="n">
        <f aca="false">K23</f>
        <v>101</v>
      </c>
      <c r="R18" s="14" t="n">
        <f aca="false">L23</f>
        <v>67</v>
      </c>
      <c r="S18" s="14" t="n">
        <f aca="false">M23</f>
        <v>8</v>
      </c>
      <c r="T18" s="15"/>
    </row>
    <row r="19" customFormat="false" ht="13.5" hidden="false" customHeight="true" outlineLevel="0" collapsed="false">
      <c r="A19" s="5" t="n">
        <f aca="false">A18+1</f>
        <v>18</v>
      </c>
      <c r="B19" s="1" t="str">
        <f aca="true">IF(RAND()&lt;0.5,"D","G")</f>
        <v>G</v>
      </c>
      <c r="C19" s="1" t="str">
        <f aca="true">IF(RAND()&lt;0.5,"D","G")</f>
        <v>G</v>
      </c>
      <c r="D19" s="1" t="str">
        <f aca="true">IF(RAND()&lt;0.5,"D","G")</f>
        <v>G</v>
      </c>
      <c r="E19" s="1" t="str">
        <f aca="true">IF(RAND()&lt;0.5,"D","G")</f>
        <v>D</v>
      </c>
      <c r="F19" s="1" t="n">
        <f aca="false">COUNTIF(B19:E19,"D")</f>
        <v>1</v>
      </c>
      <c r="G19" s="4"/>
      <c r="O19" s="16" t="n">
        <v>0</v>
      </c>
      <c r="P19" s="16" t="n">
        <v>1</v>
      </c>
      <c r="Q19" s="16" t="n">
        <v>2</v>
      </c>
      <c r="R19" s="16" t="n">
        <v>3</v>
      </c>
      <c r="S19" s="16" t="n">
        <v>4</v>
      </c>
      <c r="T19" s="16"/>
    </row>
    <row r="20" customFormat="false" ht="13.5" hidden="false" customHeight="true" outlineLevel="0" collapsed="false">
      <c r="A20" s="5" t="n">
        <f aca="false">A19+1</f>
        <v>19</v>
      </c>
      <c r="B20" s="1" t="str">
        <f aca="true">IF(RAND()&lt;0.5,"D","G")</f>
        <v>G</v>
      </c>
      <c r="C20" s="1" t="str">
        <f aca="true">IF(RAND()&lt;0.5,"D","G")</f>
        <v>D</v>
      </c>
      <c r="D20" s="1" t="str">
        <f aca="true">IF(RAND()&lt;0.5,"D","G")</f>
        <v>G</v>
      </c>
      <c r="E20" s="1" t="str">
        <f aca="true">IF(RAND()&lt;0.5,"D","G")</f>
        <v>G</v>
      </c>
      <c r="F20" s="1" t="n">
        <f aca="false">COUNTIF(B20:E20,"D")</f>
        <v>1</v>
      </c>
      <c r="G20" s="4"/>
      <c r="O20" s="1" t="s">
        <v>11</v>
      </c>
      <c r="P20" s="1" t="s">
        <v>12</v>
      </c>
      <c r="Q20" s="1" t="s">
        <v>13</v>
      </c>
      <c r="R20" s="1" t="s">
        <v>14</v>
      </c>
      <c r="S20" s="1" t="s">
        <v>15</v>
      </c>
      <c r="T20" s="1"/>
    </row>
    <row r="21" customFormat="false" ht="13.5" hidden="false" customHeight="true" outlineLevel="0" collapsed="false">
      <c r="A21" s="5" t="n">
        <f aca="false">A20+1</f>
        <v>20</v>
      </c>
      <c r="B21" s="1" t="str">
        <f aca="true">IF(RAND()&lt;0.5,"D","G")</f>
        <v>G</v>
      </c>
      <c r="C21" s="1" t="str">
        <f aca="true">IF(RAND()&lt;0.5,"D","G")</f>
        <v>D</v>
      </c>
      <c r="D21" s="1" t="str">
        <f aca="true">IF(RAND()&lt;0.5,"D","G")</f>
        <v>D</v>
      </c>
      <c r="E21" s="1" t="str">
        <f aca="true">IF(RAND()&lt;0.5,"D","G")</f>
        <v>D</v>
      </c>
      <c r="F21" s="1" t="n">
        <f aca="false">COUNTIF(B21:E21,"D")</f>
        <v>3</v>
      </c>
      <c r="G21" s="4"/>
    </row>
    <row r="22" customFormat="false" ht="12.75" hidden="false" customHeight="true" outlineLevel="0" collapsed="false">
      <c r="A22" s="5" t="n">
        <f aca="false">A21+1</f>
        <v>21</v>
      </c>
      <c r="B22" s="1" t="str">
        <f aca="true">IF(RAND()&lt;0.5,"D","G")</f>
        <v>G</v>
      </c>
      <c r="C22" s="1" t="str">
        <f aca="true">IF(RAND()&lt;0.5,"D","G")</f>
        <v>G</v>
      </c>
      <c r="D22" s="1" t="str">
        <f aca="true">IF(RAND()&lt;0.5,"D","G")</f>
        <v>D</v>
      </c>
      <c r="E22" s="1" t="str">
        <f aca="true">IF(RAND()&lt;0.5,"D","G")</f>
        <v>G</v>
      </c>
      <c r="F22" s="1" t="n">
        <f aca="false">COUNTIF(B22:E22,"D")</f>
        <v>1</v>
      </c>
      <c r="G22" s="4"/>
      <c r="H22" s="17" t="s">
        <v>16</v>
      </c>
      <c r="I22" s="17" t="n">
        <v>0</v>
      </c>
      <c r="J22" s="17" t="n">
        <v>1</v>
      </c>
      <c r="K22" s="17" t="n">
        <v>2</v>
      </c>
      <c r="L22" s="17" t="n">
        <v>3</v>
      </c>
      <c r="M22" s="17" t="n">
        <v>4</v>
      </c>
      <c r="N22" s="18"/>
      <c r="O22" s="10"/>
      <c r="P22" s="10"/>
      <c r="Q22" s="10"/>
      <c r="R22" s="10"/>
      <c r="S22" s="10"/>
      <c r="T22" s="10"/>
    </row>
    <row r="23" customFormat="false" ht="12.75" hidden="false" customHeight="true" outlineLevel="0" collapsed="false">
      <c r="A23" s="5" t="n">
        <f aca="false">A22+1</f>
        <v>22</v>
      </c>
      <c r="B23" s="1" t="str">
        <f aca="true">IF(RAND()&lt;0.5,"D","G")</f>
        <v>D</v>
      </c>
      <c r="C23" s="1" t="str">
        <f aca="true">IF(RAND()&lt;0.5,"D","G")</f>
        <v>G</v>
      </c>
      <c r="D23" s="1" t="str">
        <f aca="true">IF(RAND()&lt;0.5,"D","G")</f>
        <v>D</v>
      </c>
      <c r="E23" s="1" t="str">
        <f aca="true">IF(RAND()&lt;0.5,"D","G")</f>
        <v>G</v>
      </c>
      <c r="F23" s="1" t="n">
        <f aca="false">COUNTIF(B23:E23,"D")</f>
        <v>2</v>
      </c>
      <c r="G23" s="4"/>
      <c r="H23" s="17" t="s">
        <v>5</v>
      </c>
      <c r="I23" s="17" t="n">
        <f aca="false">COUNTIF($F2:$F257,I22)</f>
        <v>17</v>
      </c>
      <c r="J23" s="17" t="n">
        <f aca="false">COUNTIF($F2:$F257,J22)</f>
        <v>63</v>
      </c>
      <c r="K23" s="17" t="n">
        <f aca="false">COUNTIF($F2:$F257,K22)</f>
        <v>101</v>
      </c>
      <c r="L23" s="17" t="n">
        <f aca="false">COUNTIF($F2:$F257,L22)</f>
        <v>67</v>
      </c>
      <c r="M23" s="17" t="n">
        <f aca="false">COUNTIF($F2:$F257,M22)</f>
        <v>8</v>
      </c>
      <c r="N23" s="18"/>
      <c r="O23" s="10"/>
      <c r="P23" s="10"/>
      <c r="Q23" s="10"/>
      <c r="R23" s="10"/>
      <c r="S23" s="10"/>
      <c r="T23" s="10"/>
    </row>
    <row r="24" customFormat="false" ht="12.75" hidden="false" customHeight="true" outlineLevel="0" collapsed="false">
      <c r="A24" s="5" t="n">
        <f aca="false">A23+1</f>
        <v>23</v>
      </c>
      <c r="B24" s="1" t="str">
        <f aca="true">IF(RAND()&lt;0.5,"D","G")</f>
        <v>D</v>
      </c>
      <c r="C24" s="1" t="str">
        <f aca="true">IF(RAND()&lt;0.5,"D","G")</f>
        <v>G</v>
      </c>
      <c r="D24" s="1" t="str">
        <f aca="true">IF(RAND()&lt;0.5,"D","G")</f>
        <v>D</v>
      </c>
      <c r="E24" s="1" t="str">
        <f aca="true">IF(RAND()&lt;0.5,"D","G")</f>
        <v>G</v>
      </c>
      <c r="F24" s="1" t="n">
        <f aca="false">COUNTIF(B24:E24,"D")</f>
        <v>2</v>
      </c>
      <c r="G24" s="4"/>
      <c r="H24" s="17" t="s">
        <v>17</v>
      </c>
      <c r="I24" s="19" t="n">
        <f aca="false">I23/256</f>
        <v>0.06640625</v>
      </c>
      <c r="J24" s="19" t="n">
        <f aca="false">J23/256</f>
        <v>0.24609375</v>
      </c>
      <c r="K24" s="19" t="n">
        <f aca="false">K23/256</f>
        <v>0.39453125</v>
      </c>
      <c r="L24" s="19" t="n">
        <f aca="false">L23/256</f>
        <v>0.26171875</v>
      </c>
      <c r="M24" s="19" t="n">
        <f aca="false">M23/256</f>
        <v>0.03125</v>
      </c>
      <c r="N24" s="20"/>
      <c r="O24" s="10"/>
      <c r="P24" s="10"/>
      <c r="Q24" s="10"/>
      <c r="R24" s="10"/>
      <c r="S24" s="10"/>
      <c r="T24" s="10"/>
    </row>
    <row r="25" customFormat="false" ht="12.75" hidden="false" customHeight="true" outlineLevel="0" collapsed="false">
      <c r="A25" s="5" t="n">
        <f aca="false">A24+1</f>
        <v>24</v>
      </c>
      <c r="B25" s="1" t="str">
        <f aca="true">IF(RAND()&lt;0.5,"D","G")</f>
        <v>D</v>
      </c>
      <c r="C25" s="1" t="str">
        <f aca="true">IF(RAND()&lt;0.5,"D","G")</f>
        <v>G</v>
      </c>
      <c r="D25" s="1" t="str">
        <f aca="true">IF(RAND()&lt;0.5,"D","G")</f>
        <v>D</v>
      </c>
      <c r="E25" s="1" t="str">
        <f aca="true">IF(RAND()&lt;0.5,"D","G")</f>
        <v>G</v>
      </c>
      <c r="F25" s="1" t="n">
        <f aca="false">COUNTIF(B25:E25,"D")</f>
        <v>2</v>
      </c>
      <c r="G25" s="4"/>
      <c r="N25" s="8"/>
      <c r="O25" s="10"/>
      <c r="P25" s="10"/>
      <c r="Q25" s="10"/>
      <c r="R25" s="10"/>
      <c r="S25" s="10"/>
      <c r="T25" s="10"/>
    </row>
    <row r="26" customFormat="false" ht="12.75" hidden="false" customHeight="true" outlineLevel="0" collapsed="false">
      <c r="A26" s="5" t="n">
        <f aca="false">A25+1</f>
        <v>25</v>
      </c>
      <c r="B26" s="1" t="str">
        <f aca="true">IF(RAND()&lt;0.5,"D","G")</f>
        <v>G</v>
      </c>
      <c r="C26" s="1" t="str">
        <f aca="true">IF(RAND()&lt;0.5,"D","G")</f>
        <v>D</v>
      </c>
      <c r="D26" s="1" t="str">
        <f aca="true">IF(RAND()&lt;0.5,"D","G")</f>
        <v>G</v>
      </c>
      <c r="E26" s="1" t="str">
        <f aca="true">IF(RAND()&lt;0.5,"D","G")</f>
        <v>G</v>
      </c>
      <c r="F26" s="1" t="n">
        <f aca="false">COUNTIF(B26:E26,"D")</f>
        <v>1</v>
      </c>
      <c r="G26" s="4"/>
      <c r="N26" s="8"/>
      <c r="O26" s="10"/>
      <c r="P26" s="10"/>
      <c r="Q26" s="10"/>
      <c r="R26" s="10"/>
      <c r="S26" s="10"/>
      <c r="T26" s="10"/>
    </row>
    <row r="27" customFormat="false" ht="12.75" hidden="false" customHeight="true" outlineLevel="0" collapsed="false">
      <c r="A27" s="5" t="n">
        <f aca="false">A26+1</f>
        <v>26</v>
      </c>
      <c r="B27" s="1" t="str">
        <f aca="true">IF(RAND()&lt;0.5,"D","G")</f>
        <v>D</v>
      </c>
      <c r="C27" s="1" t="str">
        <f aca="true">IF(RAND()&lt;0.5,"D","G")</f>
        <v>G</v>
      </c>
      <c r="D27" s="1" t="str">
        <f aca="true">IF(RAND()&lt;0.5,"D","G")</f>
        <v>D</v>
      </c>
      <c r="E27" s="1" t="str">
        <f aca="true">IF(RAND()&lt;0.5,"D","G")</f>
        <v>D</v>
      </c>
      <c r="F27" s="1" t="n">
        <f aca="false">COUNTIF(B27:E27,"D")</f>
        <v>3</v>
      </c>
      <c r="G27" s="4"/>
      <c r="N27" s="8"/>
      <c r="O27" s="10"/>
      <c r="P27" s="10"/>
      <c r="Q27" s="10"/>
      <c r="R27" s="10"/>
      <c r="S27" s="10"/>
      <c r="T27" s="10"/>
    </row>
    <row r="28" customFormat="false" ht="12.75" hidden="false" customHeight="true" outlineLevel="0" collapsed="false">
      <c r="A28" s="5" t="n">
        <f aca="false">A27+1</f>
        <v>27</v>
      </c>
      <c r="B28" s="1" t="str">
        <f aca="true">IF(RAND()&lt;0.5,"D","G")</f>
        <v>D</v>
      </c>
      <c r="C28" s="1" t="str">
        <f aca="true">IF(RAND()&lt;0.5,"D","G")</f>
        <v>D</v>
      </c>
      <c r="D28" s="1" t="str">
        <f aca="true">IF(RAND()&lt;0.5,"D","G")</f>
        <v>D</v>
      </c>
      <c r="E28" s="1" t="str">
        <f aca="true">IF(RAND()&lt;0.5,"D","G")</f>
        <v>G</v>
      </c>
      <c r="F28" s="1" t="n">
        <f aca="false">COUNTIF(B28:E28,"D")</f>
        <v>3</v>
      </c>
      <c r="G28" s="4"/>
      <c r="N28" s="8"/>
      <c r="O28" s="10"/>
      <c r="P28" s="10"/>
      <c r="Q28" s="10"/>
      <c r="R28" s="10"/>
      <c r="S28" s="10"/>
      <c r="T28" s="10"/>
    </row>
    <row r="29" customFormat="false" ht="12.75" hidden="false" customHeight="true" outlineLevel="0" collapsed="false">
      <c r="A29" s="5" t="n">
        <f aca="false">A28+1</f>
        <v>28</v>
      </c>
      <c r="B29" s="1" t="str">
        <f aca="true">IF(RAND()&lt;0.5,"D","G")</f>
        <v>G</v>
      </c>
      <c r="C29" s="1" t="str">
        <f aca="true">IF(RAND()&lt;0.5,"D","G")</f>
        <v>D</v>
      </c>
      <c r="D29" s="1" t="str">
        <f aca="true">IF(RAND()&lt;0.5,"D","G")</f>
        <v>D</v>
      </c>
      <c r="E29" s="1" t="str">
        <f aca="true">IF(RAND()&lt;0.5,"D","G")</f>
        <v>G</v>
      </c>
      <c r="F29" s="1" t="n">
        <f aca="false">COUNTIF(B29:E29,"D")</f>
        <v>2</v>
      </c>
      <c r="G29" s="4"/>
      <c r="N29" s="8"/>
      <c r="O29" s="10"/>
      <c r="P29" s="10"/>
      <c r="Q29" s="10"/>
      <c r="R29" s="10"/>
      <c r="S29" s="10"/>
      <c r="T29" s="10"/>
    </row>
    <row r="30" customFormat="false" ht="12.75" hidden="false" customHeight="true" outlineLevel="0" collapsed="false">
      <c r="A30" s="5" t="n">
        <f aca="false">A29+1</f>
        <v>29</v>
      </c>
      <c r="B30" s="1" t="str">
        <f aca="true">IF(RAND()&lt;0.5,"D","G")</f>
        <v>G</v>
      </c>
      <c r="C30" s="1" t="str">
        <f aca="true">IF(RAND()&lt;0.5,"D","G")</f>
        <v>D</v>
      </c>
      <c r="D30" s="1" t="str">
        <f aca="true">IF(RAND()&lt;0.5,"D","G")</f>
        <v>G</v>
      </c>
      <c r="E30" s="1" t="str">
        <f aca="true">IF(RAND()&lt;0.5,"D","G")</f>
        <v>G</v>
      </c>
      <c r="F30" s="1" t="n">
        <f aca="false">COUNTIF(B30:E30,"D")</f>
        <v>1</v>
      </c>
      <c r="G30" s="4"/>
      <c r="N30" s="8"/>
      <c r="O30" s="10"/>
      <c r="P30" s="10"/>
      <c r="Q30" s="10"/>
      <c r="R30" s="10"/>
      <c r="S30" s="10"/>
      <c r="T30" s="10"/>
    </row>
    <row r="31" customFormat="false" ht="15" hidden="false" customHeight="false" outlineLevel="0" collapsed="false">
      <c r="A31" s="5" t="n">
        <f aca="false">A30+1</f>
        <v>30</v>
      </c>
      <c r="B31" s="1" t="str">
        <f aca="true">IF(RAND()&lt;0.5,"D","G")</f>
        <v>G</v>
      </c>
      <c r="C31" s="1" t="str">
        <f aca="true">IF(RAND()&lt;0.5,"D","G")</f>
        <v>G</v>
      </c>
      <c r="D31" s="1" t="str">
        <f aca="true">IF(RAND()&lt;0.5,"D","G")</f>
        <v>G</v>
      </c>
      <c r="E31" s="1" t="str">
        <f aca="true">IF(RAND()&lt;0.5,"D","G")</f>
        <v>D</v>
      </c>
      <c r="F31" s="1" t="n">
        <f aca="false">COUNTIF(B31:E31,"D")</f>
        <v>1</v>
      </c>
      <c r="G31" s="4"/>
      <c r="N31" s="10"/>
      <c r="O31" s="21"/>
      <c r="P31" s="21"/>
      <c r="Q31" s="21"/>
      <c r="R31" s="21"/>
      <c r="S31" s="21"/>
      <c r="T31" s="21"/>
    </row>
    <row r="32" customFormat="false" ht="15" hidden="false" customHeight="false" outlineLevel="0" collapsed="false">
      <c r="A32" s="5" t="n">
        <f aca="false">A31+1</f>
        <v>31</v>
      </c>
      <c r="B32" s="1" t="str">
        <f aca="true">IF(RAND()&lt;0.5,"D","G")</f>
        <v>D</v>
      </c>
      <c r="C32" s="1" t="str">
        <f aca="true">IF(RAND()&lt;0.5,"D","G")</f>
        <v>G</v>
      </c>
      <c r="D32" s="1" t="str">
        <f aca="true">IF(RAND()&lt;0.5,"D","G")</f>
        <v>D</v>
      </c>
      <c r="E32" s="1" t="str">
        <f aca="true">IF(RAND()&lt;0.5,"D","G")</f>
        <v>D</v>
      </c>
      <c r="F32" s="1" t="n">
        <f aca="false">COUNTIF(B32:E32,"D")</f>
        <v>3</v>
      </c>
      <c r="G32" s="4"/>
      <c r="N32" s="10"/>
      <c r="O32" s="21"/>
      <c r="P32" s="21"/>
      <c r="Q32" s="21"/>
      <c r="R32" s="21"/>
      <c r="S32" s="21"/>
      <c r="T32" s="21"/>
    </row>
    <row r="33" customFormat="false" ht="15" hidden="false" customHeight="false" outlineLevel="0" collapsed="false">
      <c r="A33" s="5" t="n">
        <f aca="false">A32+1</f>
        <v>32</v>
      </c>
      <c r="B33" s="1" t="str">
        <f aca="true">IF(RAND()&lt;0.5,"D","G")</f>
        <v>D</v>
      </c>
      <c r="C33" s="1" t="str">
        <f aca="true">IF(RAND()&lt;0.5,"D","G")</f>
        <v>G</v>
      </c>
      <c r="D33" s="1" t="str">
        <f aca="true">IF(RAND()&lt;0.5,"D","G")</f>
        <v>D</v>
      </c>
      <c r="E33" s="1" t="str">
        <f aca="true">IF(RAND()&lt;0.5,"D","G")</f>
        <v>G</v>
      </c>
      <c r="F33" s="1" t="n">
        <f aca="false">COUNTIF(B33:E33,"D")</f>
        <v>2</v>
      </c>
      <c r="G33" s="4"/>
      <c r="N33" s="10"/>
      <c r="O33" s="21"/>
      <c r="P33" s="21"/>
      <c r="Q33" s="21"/>
      <c r="R33" s="21"/>
      <c r="S33" s="21"/>
      <c r="T33" s="21"/>
    </row>
    <row r="34" customFormat="false" ht="15" hidden="false" customHeight="false" outlineLevel="0" collapsed="false">
      <c r="A34" s="5" t="n">
        <f aca="false">A33+1</f>
        <v>33</v>
      </c>
      <c r="B34" s="1" t="str">
        <f aca="true">IF(RAND()&lt;0.5,"D","G")</f>
        <v>G</v>
      </c>
      <c r="C34" s="1" t="str">
        <f aca="true">IF(RAND()&lt;0.5,"D","G")</f>
        <v>G</v>
      </c>
      <c r="D34" s="1" t="str">
        <f aca="true">IF(RAND()&lt;0.5,"D","G")</f>
        <v>D</v>
      </c>
      <c r="E34" s="1" t="str">
        <f aca="true">IF(RAND()&lt;0.5,"D","G")</f>
        <v>D</v>
      </c>
      <c r="F34" s="1" t="n">
        <f aca="false">COUNTIF(B34:E34,"D")</f>
        <v>2</v>
      </c>
      <c r="G34" s="4"/>
      <c r="N34" s="10"/>
      <c r="O34" s="22"/>
      <c r="P34" s="22"/>
      <c r="Q34" s="22"/>
      <c r="R34" s="22"/>
      <c r="S34" s="22"/>
      <c r="T34" s="22"/>
    </row>
    <row r="35" customFormat="false" ht="15" hidden="false" customHeight="false" outlineLevel="0" collapsed="false">
      <c r="A35" s="5" t="n">
        <f aca="false">A34+1</f>
        <v>34</v>
      </c>
      <c r="B35" s="1" t="str">
        <f aca="true">IF(RAND()&lt;0.5,"D","G")</f>
        <v>G</v>
      </c>
      <c r="C35" s="1" t="str">
        <f aca="true">IF(RAND()&lt;0.5,"D","G")</f>
        <v>G</v>
      </c>
      <c r="D35" s="1" t="str">
        <f aca="true">IF(RAND()&lt;0.5,"D","G")</f>
        <v>D</v>
      </c>
      <c r="E35" s="1" t="str">
        <f aca="true">IF(RAND()&lt;0.5,"D","G")</f>
        <v>D</v>
      </c>
      <c r="F35" s="1" t="n">
        <f aca="false">COUNTIF(B35:E35,"D")</f>
        <v>2</v>
      </c>
      <c r="G35" s="4"/>
      <c r="N35" s="10"/>
      <c r="O35" s="23"/>
      <c r="P35" s="23"/>
      <c r="Q35" s="23"/>
      <c r="R35" s="23"/>
      <c r="S35" s="23"/>
      <c r="T35" s="23"/>
    </row>
    <row r="36" customFormat="false" ht="15" hidden="false" customHeight="false" outlineLevel="0" collapsed="false">
      <c r="A36" s="5" t="n">
        <f aca="false">A35+1</f>
        <v>35</v>
      </c>
      <c r="B36" s="1" t="str">
        <f aca="true">IF(RAND()&lt;0.5,"D","G")</f>
        <v>D</v>
      </c>
      <c r="C36" s="1" t="str">
        <f aca="true">IF(RAND()&lt;0.5,"D","G")</f>
        <v>D</v>
      </c>
      <c r="D36" s="1" t="str">
        <f aca="true">IF(RAND()&lt;0.5,"D","G")</f>
        <v>D</v>
      </c>
      <c r="E36" s="1" t="str">
        <f aca="true">IF(RAND()&lt;0.5,"D","G")</f>
        <v>G</v>
      </c>
      <c r="F36" s="1" t="n">
        <f aca="false">COUNTIF(B36:E36,"D")</f>
        <v>3</v>
      </c>
      <c r="G36" s="4"/>
      <c r="N36" s="10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5" t="n">
        <f aca="false">A36+1</f>
        <v>36</v>
      </c>
      <c r="B37" s="1" t="str">
        <f aca="true">IF(RAND()&lt;0.5,"D","G")</f>
        <v>G</v>
      </c>
      <c r="C37" s="1" t="str">
        <f aca="true">IF(RAND()&lt;0.5,"D","G")</f>
        <v>G</v>
      </c>
      <c r="D37" s="1" t="str">
        <f aca="true">IF(RAND()&lt;0.5,"D","G")</f>
        <v>G</v>
      </c>
      <c r="E37" s="1" t="str">
        <f aca="true">IF(RAND()&lt;0.5,"D","G")</f>
        <v>D</v>
      </c>
      <c r="F37" s="1" t="n">
        <f aca="false">COUNTIF(B37:E37,"D")</f>
        <v>1</v>
      </c>
      <c r="G37" s="4"/>
    </row>
    <row r="38" customFormat="false" ht="15" hidden="false" customHeight="false" outlineLevel="0" collapsed="false">
      <c r="A38" s="5" t="n">
        <f aca="false">A37+1</f>
        <v>37</v>
      </c>
      <c r="B38" s="1" t="str">
        <f aca="true">IF(RAND()&lt;0.5,"D","G")</f>
        <v>G</v>
      </c>
      <c r="C38" s="1" t="str">
        <f aca="true">IF(RAND()&lt;0.5,"D","G")</f>
        <v>D</v>
      </c>
      <c r="D38" s="1" t="str">
        <f aca="true">IF(RAND()&lt;0.5,"D","G")</f>
        <v>D</v>
      </c>
      <c r="E38" s="1" t="str">
        <f aca="true">IF(RAND()&lt;0.5,"D","G")</f>
        <v>D</v>
      </c>
      <c r="F38" s="1" t="n">
        <f aca="false">COUNTIF(B38:E38,"D")</f>
        <v>3</v>
      </c>
      <c r="G38" s="4"/>
    </row>
    <row r="39" customFormat="false" ht="15" hidden="false" customHeight="false" outlineLevel="0" collapsed="false">
      <c r="A39" s="5" t="n">
        <f aca="false">A38+1</f>
        <v>38</v>
      </c>
      <c r="B39" s="1" t="str">
        <f aca="true">IF(RAND()&lt;0.5,"D","G")</f>
        <v>D</v>
      </c>
      <c r="C39" s="1" t="str">
        <f aca="true">IF(RAND()&lt;0.5,"D","G")</f>
        <v>G</v>
      </c>
      <c r="D39" s="1" t="str">
        <f aca="true">IF(RAND()&lt;0.5,"D","G")</f>
        <v>G</v>
      </c>
      <c r="E39" s="1" t="str">
        <f aca="true">IF(RAND()&lt;0.5,"D","G")</f>
        <v>D</v>
      </c>
      <c r="F39" s="1" t="n">
        <f aca="false">COUNTIF(B39:E39,"D")</f>
        <v>2</v>
      </c>
      <c r="G39" s="4"/>
    </row>
    <row r="40" customFormat="false" ht="15" hidden="false" customHeight="false" outlineLevel="0" collapsed="false">
      <c r="A40" s="5" t="n">
        <f aca="false">A39+1</f>
        <v>39</v>
      </c>
      <c r="B40" s="1" t="str">
        <f aca="true">IF(RAND()&lt;0.5,"D","G")</f>
        <v>D</v>
      </c>
      <c r="C40" s="1" t="str">
        <f aca="true">IF(RAND()&lt;0.5,"D","G")</f>
        <v>G</v>
      </c>
      <c r="D40" s="1" t="str">
        <f aca="true">IF(RAND()&lt;0.5,"D","G")</f>
        <v>D</v>
      </c>
      <c r="E40" s="1" t="str">
        <f aca="true">IF(RAND()&lt;0.5,"D","G")</f>
        <v>G</v>
      </c>
      <c r="F40" s="1" t="n">
        <f aca="false">COUNTIF(B40:E40,"D")</f>
        <v>2</v>
      </c>
      <c r="G40" s="4"/>
    </row>
    <row r="41" customFormat="false" ht="15" hidden="false" customHeight="false" outlineLevel="0" collapsed="false">
      <c r="A41" s="5" t="n">
        <f aca="false">A40+1</f>
        <v>40</v>
      </c>
      <c r="B41" s="1" t="str">
        <f aca="true">IF(RAND()&lt;0.5,"D","G")</f>
        <v>D</v>
      </c>
      <c r="C41" s="1" t="str">
        <f aca="true">IF(RAND()&lt;0.5,"D","G")</f>
        <v>D</v>
      </c>
      <c r="D41" s="1" t="str">
        <f aca="true">IF(RAND()&lt;0.5,"D","G")</f>
        <v>G</v>
      </c>
      <c r="E41" s="1" t="str">
        <f aca="true">IF(RAND()&lt;0.5,"D","G")</f>
        <v>G</v>
      </c>
      <c r="F41" s="1" t="n">
        <f aca="false">COUNTIF(B41:E41,"D")</f>
        <v>2</v>
      </c>
      <c r="G41" s="4"/>
    </row>
    <row r="42" customFormat="false" ht="15" hidden="false" customHeight="false" outlineLevel="0" collapsed="false">
      <c r="A42" s="5" t="n">
        <f aca="false">A41+1</f>
        <v>41</v>
      </c>
      <c r="B42" s="1" t="str">
        <f aca="true">IF(RAND()&lt;0.5,"D","G")</f>
        <v>D</v>
      </c>
      <c r="C42" s="1" t="str">
        <f aca="true">IF(RAND()&lt;0.5,"D","G")</f>
        <v>D</v>
      </c>
      <c r="D42" s="1" t="str">
        <f aca="true">IF(RAND()&lt;0.5,"D","G")</f>
        <v>G</v>
      </c>
      <c r="E42" s="1" t="str">
        <f aca="true">IF(RAND()&lt;0.5,"D","G")</f>
        <v>G</v>
      </c>
      <c r="F42" s="1" t="n">
        <f aca="false">COUNTIF(B42:E42,"D")</f>
        <v>2</v>
      </c>
      <c r="G42" s="4"/>
    </row>
    <row r="43" customFormat="false" ht="15" hidden="false" customHeight="false" outlineLevel="0" collapsed="false">
      <c r="A43" s="5" t="n">
        <f aca="false">A42+1</f>
        <v>42</v>
      </c>
      <c r="B43" s="1" t="str">
        <f aca="true">IF(RAND()&lt;0.5,"D","G")</f>
        <v>G</v>
      </c>
      <c r="C43" s="1" t="str">
        <f aca="true">IF(RAND()&lt;0.5,"D","G")</f>
        <v>G</v>
      </c>
      <c r="D43" s="1" t="str">
        <f aca="true">IF(RAND()&lt;0.5,"D","G")</f>
        <v>G</v>
      </c>
      <c r="E43" s="1" t="str">
        <f aca="true">IF(RAND()&lt;0.5,"D","G")</f>
        <v>G</v>
      </c>
      <c r="F43" s="1" t="n">
        <f aca="false">COUNTIF(B43:E43,"D")</f>
        <v>0</v>
      </c>
      <c r="G43" s="4"/>
    </row>
    <row r="44" customFormat="false" ht="15" hidden="false" customHeight="false" outlineLevel="0" collapsed="false">
      <c r="A44" s="5" t="n">
        <f aca="false">A43+1</f>
        <v>43</v>
      </c>
      <c r="B44" s="1" t="str">
        <f aca="true">IF(RAND()&lt;0.5,"D","G")</f>
        <v>D</v>
      </c>
      <c r="C44" s="1" t="str">
        <f aca="true">IF(RAND()&lt;0.5,"D","G")</f>
        <v>G</v>
      </c>
      <c r="D44" s="1" t="str">
        <f aca="true">IF(RAND()&lt;0.5,"D","G")</f>
        <v>G</v>
      </c>
      <c r="E44" s="1" t="str">
        <f aca="true">IF(RAND()&lt;0.5,"D","G")</f>
        <v>G</v>
      </c>
      <c r="F44" s="1" t="n">
        <f aca="false">COUNTIF(B44:E44,"D")</f>
        <v>1</v>
      </c>
      <c r="G44" s="4"/>
    </row>
    <row r="45" customFormat="false" ht="15" hidden="false" customHeight="false" outlineLevel="0" collapsed="false">
      <c r="A45" s="5" t="n">
        <f aca="false">A44+1</f>
        <v>44</v>
      </c>
      <c r="B45" s="1" t="str">
        <f aca="true">IF(RAND()&lt;0.5,"D","G")</f>
        <v>G</v>
      </c>
      <c r="C45" s="1" t="str">
        <f aca="true">IF(RAND()&lt;0.5,"D","G")</f>
        <v>G</v>
      </c>
      <c r="D45" s="1" t="str">
        <f aca="true">IF(RAND()&lt;0.5,"D","G")</f>
        <v>D</v>
      </c>
      <c r="E45" s="1" t="str">
        <f aca="true">IF(RAND()&lt;0.5,"D","G")</f>
        <v>D</v>
      </c>
      <c r="F45" s="1" t="n">
        <f aca="false">COUNTIF(B45:E45,"D")</f>
        <v>2</v>
      </c>
      <c r="G45" s="4"/>
    </row>
    <row r="46" customFormat="false" ht="15" hidden="false" customHeight="false" outlineLevel="0" collapsed="false">
      <c r="A46" s="5" t="n">
        <f aca="false">A45+1</f>
        <v>45</v>
      </c>
      <c r="B46" s="1" t="str">
        <f aca="true">IF(RAND()&lt;0.5,"D","G")</f>
        <v>G</v>
      </c>
      <c r="C46" s="1" t="str">
        <f aca="true">IF(RAND()&lt;0.5,"D","G")</f>
        <v>G</v>
      </c>
      <c r="D46" s="1" t="str">
        <f aca="true">IF(RAND()&lt;0.5,"D","G")</f>
        <v>D</v>
      </c>
      <c r="E46" s="1" t="str">
        <f aca="true">IF(RAND()&lt;0.5,"D","G")</f>
        <v>G</v>
      </c>
      <c r="F46" s="1" t="n">
        <f aca="false">COUNTIF(B46:E46,"D")</f>
        <v>1</v>
      </c>
      <c r="G46" s="4"/>
    </row>
    <row r="47" customFormat="false" ht="15" hidden="false" customHeight="false" outlineLevel="0" collapsed="false">
      <c r="A47" s="5" t="n">
        <f aca="false">A46+1</f>
        <v>46</v>
      </c>
      <c r="B47" s="1" t="str">
        <f aca="true">IF(RAND()&lt;0.5,"D","G")</f>
        <v>D</v>
      </c>
      <c r="C47" s="1" t="str">
        <f aca="true">IF(RAND()&lt;0.5,"D","G")</f>
        <v>D</v>
      </c>
      <c r="D47" s="1" t="str">
        <f aca="true">IF(RAND()&lt;0.5,"D","G")</f>
        <v>D</v>
      </c>
      <c r="E47" s="1" t="str">
        <f aca="true">IF(RAND()&lt;0.5,"D","G")</f>
        <v>D</v>
      </c>
      <c r="F47" s="1" t="n">
        <f aca="false">COUNTIF(B47:E47,"D")</f>
        <v>4</v>
      </c>
      <c r="G47" s="4"/>
    </row>
    <row r="48" customFormat="false" ht="15" hidden="false" customHeight="false" outlineLevel="0" collapsed="false">
      <c r="A48" s="5" t="n">
        <f aca="false">A47+1</f>
        <v>47</v>
      </c>
      <c r="B48" s="1" t="str">
        <f aca="true">IF(RAND()&lt;0.5,"D","G")</f>
        <v>D</v>
      </c>
      <c r="C48" s="1" t="str">
        <f aca="true">IF(RAND()&lt;0.5,"D","G")</f>
        <v>D</v>
      </c>
      <c r="D48" s="1" t="str">
        <f aca="true">IF(RAND()&lt;0.5,"D","G")</f>
        <v>D</v>
      </c>
      <c r="E48" s="1" t="str">
        <f aca="true">IF(RAND()&lt;0.5,"D","G")</f>
        <v>D</v>
      </c>
      <c r="F48" s="1" t="n">
        <f aca="false">COUNTIF(B48:E48,"D")</f>
        <v>4</v>
      </c>
      <c r="G48" s="4"/>
    </row>
    <row r="49" customFormat="false" ht="15" hidden="false" customHeight="false" outlineLevel="0" collapsed="false">
      <c r="A49" s="5" t="n">
        <f aca="false">A48+1</f>
        <v>48</v>
      </c>
      <c r="B49" s="1" t="str">
        <f aca="true">IF(RAND()&lt;0.5,"D","G")</f>
        <v>G</v>
      </c>
      <c r="C49" s="1" t="str">
        <f aca="true">IF(RAND()&lt;0.5,"D","G")</f>
        <v>D</v>
      </c>
      <c r="D49" s="1" t="str">
        <f aca="true">IF(RAND()&lt;0.5,"D","G")</f>
        <v>G</v>
      </c>
      <c r="E49" s="1" t="str">
        <f aca="true">IF(RAND()&lt;0.5,"D","G")</f>
        <v>D</v>
      </c>
      <c r="F49" s="1" t="n">
        <f aca="false">COUNTIF(B49:E49,"D")</f>
        <v>2</v>
      </c>
      <c r="G49" s="4"/>
    </row>
    <row r="50" customFormat="false" ht="15" hidden="false" customHeight="false" outlineLevel="0" collapsed="false">
      <c r="A50" s="5" t="n">
        <f aca="false">A49+1</f>
        <v>49</v>
      </c>
      <c r="B50" s="1" t="str">
        <f aca="true">IF(RAND()&lt;0.5,"D","G")</f>
        <v>G</v>
      </c>
      <c r="C50" s="1" t="str">
        <f aca="true">IF(RAND()&lt;0.5,"D","G")</f>
        <v>D</v>
      </c>
      <c r="D50" s="1" t="str">
        <f aca="true">IF(RAND()&lt;0.5,"D","G")</f>
        <v>G</v>
      </c>
      <c r="E50" s="1" t="str">
        <f aca="true">IF(RAND()&lt;0.5,"D","G")</f>
        <v>G</v>
      </c>
      <c r="F50" s="1" t="n">
        <f aca="false">COUNTIF(B50:E50,"D")</f>
        <v>1</v>
      </c>
      <c r="G50" s="4"/>
    </row>
    <row r="51" customFormat="false" ht="15" hidden="false" customHeight="false" outlineLevel="0" collapsed="false">
      <c r="A51" s="5" t="n">
        <f aca="false">A50+1</f>
        <v>50</v>
      </c>
      <c r="B51" s="1" t="str">
        <f aca="true">IF(RAND()&lt;0.5,"D","G")</f>
        <v>D</v>
      </c>
      <c r="C51" s="1" t="str">
        <f aca="true">IF(RAND()&lt;0.5,"D","G")</f>
        <v>D</v>
      </c>
      <c r="D51" s="1" t="str">
        <f aca="true">IF(RAND()&lt;0.5,"D","G")</f>
        <v>D</v>
      </c>
      <c r="E51" s="1" t="str">
        <f aca="true">IF(RAND()&lt;0.5,"D","G")</f>
        <v>D</v>
      </c>
      <c r="F51" s="1" t="n">
        <f aca="false">COUNTIF(B51:E51,"D")</f>
        <v>4</v>
      </c>
      <c r="G51" s="4"/>
    </row>
    <row r="52" customFormat="false" ht="15" hidden="false" customHeight="false" outlineLevel="0" collapsed="false">
      <c r="A52" s="5" t="n">
        <f aca="false">A51+1</f>
        <v>51</v>
      </c>
      <c r="B52" s="1" t="str">
        <f aca="true">IF(RAND()&lt;0.5,"D","G")</f>
        <v>G</v>
      </c>
      <c r="C52" s="1" t="str">
        <f aca="true">IF(RAND()&lt;0.5,"D","G")</f>
        <v>D</v>
      </c>
      <c r="D52" s="1" t="str">
        <f aca="true">IF(RAND()&lt;0.5,"D","G")</f>
        <v>G</v>
      </c>
      <c r="E52" s="1" t="str">
        <f aca="true">IF(RAND()&lt;0.5,"D","G")</f>
        <v>D</v>
      </c>
      <c r="F52" s="1" t="n">
        <f aca="false">COUNTIF(B52:E52,"D")</f>
        <v>2</v>
      </c>
      <c r="G52" s="4"/>
    </row>
    <row r="53" customFormat="false" ht="15" hidden="false" customHeight="false" outlineLevel="0" collapsed="false">
      <c r="A53" s="5" t="n">
        <f aca="false">A52+1</f>
        <v>52</v>
      </c>
      <c r="B53" s="1" t="str">
        <f aca="true">IF(RAND()&lt;0.5,"D","G")</f>
        <v>G</v>
      </c>
      <c r="C53" s="1" t="str">
        <f aca="true">IF(RAND()&lt;0.5,"D","G")</f>
        <v>G</v>
      </c>
      <c r="D53" s="1" t="str">
        <f aca="true">IF(RAND()&lt;0.5,"D","G")</f>
        <v>D</v>
      </c>
      <c r="E53" s="1" t="str">
        <f aca="true">IF(RAND()&lt;0.5,"D","G")</f>
        <v>D</v>
      </c>
      <c r="F53" s="1" t="n">
        <f aca="false">COUNTIF(B53:E53,"D")</f>
        <v>2</v>
      </c>
      <c r="G53" s="4"/>
    </row>
    <row r="54" customFormat="false" ht="15" hidden="false" customHeight="false" outlineLevel="0" collapsed="false">
      <c r="A54" s="5" t="n">
        <f aca="false">A53+1</f>
        <v>53</v>
      </c>
      <c r="B54" s="1" t="str">
        <f aca="true">IF(RAND()&lt;0.5,"D","G")</f>
        <v>D</v>
      </c>
      <c r="C54" s="1" t="str">
        <f aca="true">IF(RAND()&lt;0.5,"D","G")</f>
        <v>D</v>
      </c>
      <c r="D54" s="1" t="str">
        <f aca="true">IF(RAND()&lt;0.5,"D","G")</f>
        <v>D</v>
      </c>
      <c r="E54" s="1" t="str">
        <f aca="true">IF(RAND()&lt;0.5,"D","G")</f>
        <v>D</v>
      </c>
      <c r="F54" s="1" t="n">
        <f aca="false">COUNTIF(B54:E54,"D")</f>
        <v>4</v>
      </c>
      <c r="G54" s="4"/>
    </row>
    <row r="55" customFormat="false" ht="15" hidden="false" customHeight="false" outlineLevel="0" collapsed="false">
      <c r="A55" s="5" t="n">
        <f aca="false">A54+1</f>
        <v>54</v>
      </c>
      <c r="B55" s="1" t="str">
        <f aca="true">IF(RAND()&lt;0.5,"D","G")</f>
        <v>G</v>
      </c>
      <c r="C55" s="1" t="str">
        <f aca="true">IF(RAND()&lt;0.5,"D","G")</f>
        <v>G</v>
      </c>
      <c r="D55" s="1" t="str">
        <f aca="true">IF(RAND()&lt;0.5,"D","G")</f>
        <v>G</v>
      </c>
      <c r="E55" s="1" t="str">
        <f aca="true">IF(RAND()&lt;0.5,"D","G")</f>
        <v>D</v>
      </c>
      <c r="F55" s="1" t="n">
        <f aca="false">COUNTIF(B55:E55,"D")</f>
        <v>1</v>
      </c>
      <c r="G55" s="4"/>
    </row>
    <row r="56" customFormat="false" ht="15" hidden="false" customHeight="false" outlineLevel="0" collapsed="false">
      <c r="A56" s="5" t="n">
        <f aca="false">A55+1</f>
        <v>55</v>
      </c>
      <c r="B56" s="1" t="str">
        <f aca="true">IF(RAND()&lt;0.5,"D","G")</f>
        <v>D</v>
      </c>
      <c r="C56" s="1" t="str">
        <f aca="true">IF(RAND()&lt;0.5,"D","G")</f>
        <v>G</v>
      </c>
      <c r="D56" s="1" t="str">
        <f aca="true">IF(RAND()&lt;0.5,"D","G")</f>
        <v>D</v>
      </c>
      <c r="E56" s="1" t="str">
        <f aca="true">IF(RAND()&lt;0.5,"D","G")</f>
        <v>D</v>
      </c>
      <c r="F56" s="1" t="n">
        <f aca="false">COUNTIF(B56:E56,"D")</f>
        <v>3</v>
      </c>
      <c r="G56" s="4"/>
    </row>
    <row r="57" customFormat="false" ht="15" hidden="false" customHeight="false" outlineLevel="0" collapsed="false">
      <c r="A57" s="5" t="n">
        <f aca="false">A56+1</f>
        <v>56</v>
      </c>
      <c r="B57" s="1" t="str">
        <f aca="true">IF(RAND()&lt;0.5,"D","G")</f>
        <v>G</v>
      </c>
      <c r="C57" s="1" t="str">
        <f aca="true">IF(RAND()&lt;0.5,"D","G")</f>
        <v>G</v>
      </c>
      <c r="D57" s="1" t="str">
        <f aca="true">IF(RAND()&lt;0.5,"D","G")</f>
        <v>D</v>
      </c>
      <c r="E57" s="1" t="str">
        <f aca="true">IF(RAND()&lt;0.5,"D","G")</f>
        <v>D</v>
      </c>
      <c r="F57" s="1" t="n">
        <f aca="false">COUNTIF(B57:E57,"D")</f>
        <v>2</v>
      </c>
      <c r="G57" s="4"/>
    </row>
    <row r="58" customFormat="false" ht="15" hidden="false" customHeight="false" outlineLevel="0" collapsed="false">
      <c r="A58" s="5" t="n">
        <f aca="false">A57+1</f>
        <v>57</v>
      </c>
      <c r="B58" s="1" t="str">
        <f aca="true">IF(RAND()&lt;0.5,"D","G")</f>
        <v>G</v>
      </c>
      <c r="C58" s="1" t="str">
        <f aca="true">IF(RAND()&lt;0.5,"D","G")</f>
        <v>G</v>
      </c>
      <c r="D58" s="1" t="str">
        <f aca="true">IF(RAND()&lt;0.5,"D","G")</f>
        <v>D</v>
      </c>
      <c r="E58" s="1" t="str">
        <f aca="true">IF(RAND()&lt;0.5,"D","G")</f>
        <v>D</v>
      </c>
      <c r="F58" s="1" t="n">
        <f aca="false">COUNTIF(B58:E58,"D")</f>
        <v>2</v>
      </c>
      <c r="G58" s="4"/>
    </row>
    <row r="59" customFormat="false" ht="15" hidden="false" customHeight="false" outlineLevel="0" collapsed="false">
      <c r="A59" s="5" t="n">
        <f aca="false">A58+1</f>
        <v>58</v>
      </c>
      <c r="B59" s="1" t="str">
        <f aca="true">IF(RAND()&lt;0.5,"D","G")</f>
        <v>G</v>
      </c>
      <c r="C59" s="1" t="str">
        <f aca="true">IF(RAND()&lt;0.5,"D","G")</f>
        <v>D</v>
      </c>
      <c r="D59" s="1" t="str">
        <f aca="true">IF(RAND()&lt;0.5,"D","G")</f>
        <v>G</v>
      </c>
      <c r="E59" s="1" t="str">
        <f aca="true">IF(RAND()&lt;0.5,"D","G")</f>
        <v>G</v>
      </c>
      <c r="F59" s="1" t="n">
        <f aca="false">COUNTIF(B59:E59,"D")</f>
        <v>1</v>
      </c>
      <c r="G59" s="4"/>
    </row>
    <row r="60" customFormat="false" ht="15" hidden="false" customHeight="false" outlineLevel="0" collapsed="false">
      <c r="A60" s="5" t="n">
        <f aca="false">A59+1</f>
        <v>59</v>
      </c>
      <c r="B60" s="1" t="str">
        <f aca="true">IF(RAND()&lt;0.5,"D","G")</f>
        <v>G</v>
      </c>
      <c r="C60" s="1" t="str">
        <f aca="true">IF(RAND()&lt;0.5,"D","G")</f>
        <v>G</v>
      </c>
      <c r="D60" s="1" t="str">
        <f aca="true">IF(RAND()&lt;0.5,"D","G")</f>
        <v>G</v>
      </c>
      <c r="E60" s="1" t="str">
        <f aca="true">IF(RAND()&lt;0.5,"D","G")</f>
        <v>G</v>
      </c>
      <c r="F60" s="1" t="n">
        <f aca="false">COUNTIF(B60:E60,"D")</f>
        <v>0</v>
      </c>
      <c r="G60" s="4"/>
    </row>
    <row r="61" customFormat="false" ht="15" hidden="false" customHeight="false" outlineLevel="0" collapsed="false">
      <c r="A61" s="5" t="n">
        <f aca="false">A60+1</f>
        <v>60</v>
      </c>
      <c r="B61" s="1" t="str">
        <f aca="true">IF(RAND()&lt;0.5,"D","G")</f>
        <v>D</v>
      </c>
      <c r="C61" s="1" t="str">
        <f aca="true">IF(RAND()&lt;0.5,"D","G")</f>
        <v>G</v>
      </c>
      <c r="D61" s="1" t="str">
        <f aca="true">IF(RAND()&lt;0.5,"D","G")</f>
        <v>G</v>
      </c>
      <c r="E61" s="1" t="str">
        <f aca="true">IF(RAND()&lt;0.5,"D","G")</f>
        <v>D</v>
      </c>
      <c r="F61" s="1" t="n">
        <f aca="false">COUNTIF(B61:E61,"D")</f>
        <v>2</v>
      </c>
      <c r="G61" s="4"/>
    </row>
    <row r="62" customFormat="false" ht="15" hidden="false" customHeight="false" outlineLevel="0" collapsed="false">
      <c r="A62" s="5" t="n">
        <f aca="false">A61+1</f>
        <v>61</v>
      </c>
      <c r="B62" s="1" t="str">
        <f aca="true">IF(RAND()&lt;0.5,"D","G")</f>
        <v>G</v>
      </c>
      <c r="C62" s="1" t="str">
        <f aca="true">IF(RAND()&lt;0.5,"D","G")</f>
        <v>G</v>
      </c>
      <c r="D62" s="1" t="str">
        <f aca="true">IF(RAND()&lt;0.5,"D","G")</f>
        <v>D</v>
      </c>
      <c r="E62" s="1" t="str">
        <f aca="true">IF(RAND()&lt;0.5,"D","G")</f>
        <v>D</v>
      </c>
      <c r="F62" s="1" t="n">
        <f aca="false">COUNTIF(B62:E62,"D")</f>
        <v>2</v>
      </c>
      <c r="G62" s="4"/>
    </row>
    <row r="63" customFormat="false" ht="15" hidden="false" customHeight="false" outlineLevel="0" collapsed="false">
      <c r="A63" s="5" t="n">
        <f aca="false">A62+1</f>
        <v>62</v>
      </c>
      <c r="B63" s="1" t="str">
        <f aca="true">IF(RAND()&lt;0.5,"D","G")</f>
        <v>D</v>
      </c>
      <c r="C63" s="1" t="str">
        <f aca="true">IF(RAND()&lt;0.5,"D","G")</f>
        <v>G</v>
      </c>
      <c r="D63" s="1" t="str">
        <f aca="true">IF(RAND()&lt;0.5,"D","G")</f>
        <v>D</v>
      </c>
      <c r="E63" s="1" t="str">
        <f aca="true">IF(RAND()&lt;0.5,"D","G")</f>
        <v>D</v>
      </c>
      <c r="F63" s="1" t="n">
        <f aca="false">COUNTIF(B63:E63,"D")</f>
        <v>3</v>
      </c>
      <c r="G63" s="4"/>
    </row>
    <row r="64" customFormat="false" ht="15" hidden="false" customHeight="false" outlineLevel="0" collapsed="false">
      <c r="A64" s="5" t="n">
        <f aca="false">A63+1</f>
        <v>63</v>
      </c>
      <c r="B64" s="1" t="str">
        <f aca="true">IF(RAND()&lt;0.5,"D","G")</f>
        <v>D</v>
      </c>
      <c r="C64" s="1" t="str">
        <f aca="true">IF(RAND()&lt;0.5,"D","G")</f>
        <v>D</v>
      </c>
      <c r="D64" s="1" t="str">
        <f aca="true">IF(RAND()&lt;0.5,"D","G")</f>
        <v>D</v>
      </c>
      <c r="E64" s="1" t="str">
        <f aca="true">IF(RAND()&lt;0.5,"D","G")</f>
        <v>G</v>
      </c>
      <c r="F64" s="1" t="n">
        <f aca="false">COUNTIF(B64:E64,"D")</f>
        <v>3</v>
      </c>
      <c r="G64" s="4"/>
    </row>
    <row r="65" customFormat="false" ht="15" hidden="false" customHeight="false" outlineLevel="0" collapsed="false">
      <c r="A65" s="5" t="n">
        <f aca="false">A64+1</f>
        <v>64</v>
      </c>
      <c r="B65" s="1" t="str">
        <f aca="true">IF(RAND()&lt;0.5,"D","G")</f>
        <v>D</v>
      </c>
      <c r="C65" s="1" t="str">
        <f aca="true">IF(RAND()&lt;0.5,"D","G")</f>
        <v>D</v>
      </c>
      <c r="D65" s="1" t="str">
        <f aca="true">IF(RAND()&lt;0.5,"D","G")</f>
        <v>G</v>
      </c>
      <c r="E65" s="1" t="str">
        <f aca="true">IF(RAND()&lt;0.5,"D","G")</f>
        <v>D</v>
      </c>
      <c r="F65" s="1" t="n">
        <f aca="false">COUNTIF(B65:E65,"D")</f>
        <v>3</v>
      </c>
      <c r="G65" s="4"/>
    </row>
    <row r="66" customFormat="false" ht="15" hidden="false" customHeight="false" outlineLevel="0" collapsed="false">
      <c r="A66" s="5" t="n">
        <f aca="false">A65+1</f>
        <v>65</v>
      </c>
      <c r="B66" s="1" t="str">
        <f aca="true">IF(RAND()&lt;0.5,"D","G")</f>
        <v>G</v>
      </c>
      <c r="C66" s="1" t="str">
        <f aca="true">IF(RAND()&lt;0.5,"D","G")</f>
        <v>G</v>
      </c>
      <c r="D66" s="1" t="str">
        <f aca="true">IF(RAND()&lt;0.5,"D","G")</f>
        <v>G</v>
      </c>
      <c r="E66" s="1" t="str">
        <f aca="true">IF(RAND()&lt;0.5,"D","G")</f>
        <v>G</v>
      </c>
      <c r="F66" s="1" t="n">
        <f aca="false">COUNTIF(B66:E66,"D")</f>
        <v>0</v>
      </c>
      <c r="G66" s="4"/>
    </row>
    <row r="67" customFormat="false" ht="15" hidden="false" customHeight="false" outlineLevel="0" collapsed="false">
      <c r="A67" s="5" t="n">
        <f aca="false">A66+1</f>
        <v>66</v>
      </c>
      <c r="B67" s="1" t="str">
        <f aca="true">IF(RAND()&lt;0.5,"D","G")</f>
        <v>D</v>
      </c>
      <c r="C67" s="1" t="str">
        <f aca="true">IF(RAND()&lt;0.5,"D","G")</f>
        <v>G</v>
      </c>
      <c r="D67" s="1" t="str">
        <f aca="true">IF(RAND()&lt;0.5,"D","G")</f>
        <v>G</v>
      </c>
      <c r="E67" s="1" t="str">
        <f aca="true">IF(RAND()&lt;0.5,"D","G")</f>
        <v>G</v>
      </c>
      <c r="F67" s="1" t="n">
        <f aca="false">COUNTIF(B67:E67,"D")</f>
        <v>1</v>
      </c>
      <c r="G67" s="4"/>
    </row>
    <row r="68" customFormat="false" ht="15" hidden="false" customHeight="false" outlineLevel="0" collapsed="false">
      <c r="A68" s="5" t="n">
        <f aca="false">A67+1</f>
        <v>67</v>
      </c>
      <c r="B68" s="1" t="str">
        <f aca="true">IF(RAND()&lt;0.5,"D","G")</f>
        <v>G</v>
      </c>
      <c r="C68" s="1" t="str">
        <f aca="true">IF(RAND()&lt;0.5,"D","G")</f>
        <v>D</v>
      </c>
      <c r="D68" s="1" t="str">
        <f aca="true">IF(RAND()&lt;0.5,"D","G")</f>
        <v>D</v>
      </c>
      <c r="E68" s="1" t="str">
        <f aca="true">IF(RAND()&lt;0.5,"D","G")</f>
        <v>G</v>
      </c>
      <c r="F68" s="1" t="n">
        <f aca="false">COUNTIF(B68:E68,"D")</f>
        <v>2</v>
      </c>
      <c r="G68" s="4"/>
    </row>
    <row r="69" customFormat="false" ht="15" hidden="false" customHeight="false" outlineLevel="0" collapsed="false">
      <c r="A69" s="5" t="n">
        <f aca="false">A68+1</f>
        <v>68</v>
      </c>
      <c r="B69" s="1" t="str">
        <f aca="true">IF(RAND()&lt;0.5,"D","G")</f>
        <v>D</v>
      </c>
      <c r="C69" s="1" t="str">
        <f aca="true">IF(RAND()&lt;0.5,"D","G")</f>
        <v>G</v>
      </c>
      <c r="D69" s="1" t="str">
        <f aca="true">IF(RAND()&lt;0.5,"D","G")</f>
        <v>D</v>
      </c>
      <c r="E69" s="1" t="str">
        <f aca="true">IF(RAND()&lt;0.5,"D","G")</f>
        <v>D</v>
      </c>
      <c r="F69" s="1" t="n">
        <f aca="false">COUNTIF(B69:E69,"D")</f>
        <v>3</v>
      </c>
      <c r="G69" s="4"/>
    </row>
    <row r="70" customFormat="false" ht="15" hidden="false" customHeight="false" outlineLevel="0" collapsed="false">
      <c r="A70" s="5" t="n">
        <f aca="false">A69+1</f>
        <v>69</v>
      </c>
      <c r="B70" s="1" t="str">
        <f aca="true">IF(RAND()&lt;0.5,"D","G")</f>
        <v>G</v>
      </c>
      <c r="C70" s="1" t="str">
        <f aca="true">IF(RAND()&lt;0.5,"D","G")</f>
        <v>D</v>
      </c>
      <c r="D70" s="1" t="str">
        <f aca="true">IF(RAND()&lt;0.5,"D","G")</f>
        <v>G</v>
      </c>
      <c r="E70" s="1" t="str">
        <f aca="true">IF(RAND()&lt;0.5,"D","G")</f>
        <v>G</v>
      </c>
      <c r="F70" s="1" t="n">
        <f aca="false">COUNTIF(B70:E70,"D")</f>
        <v>1</v>
      </c>
      <c r="G70" s="4"/>
    </row>
    <row r="71" customFormat="false" ht="15" hidden="false" customHeight="false" outlineLevel="0" collapsed="false">
      <c r="A71" s="5" t="n">
        <f aca="false">A70+1</f>
        <v>70</v>
      </c>
      <c r="B71" s="1" t="str">
        <f aca="true">IF(RAND()&lt;0.5,"D","G")</f>
        <v>G</v>
      </c>
      <c r="C71" s="1" t="str">
        <f aca="true">IF(RAND()&lt;0.5,"D","G")</f>
        <v>D</v>
      </c>
      <c r="D71" s="1" t="str">
        <f aca="true">IF(RAND()&lt;0.5,"D","G")</f>
        <v>D</v>
      </c>
      <c r="E71" s="1" t="str">
        <f aca="true">IF(RAND()&lt;0.5,"D","G")</f>
        <v>D</v>
      </c>
      <c r="F71" s="1" t="n">
        <f aca="false">COUNTIF(B71:E71,"D")</f>
        <v>3</v>
      </c>
      <c r="G71" s="4"/>
    </row>
    <row r="72" customFormat="false" ht="15" hidden="false" customHeight="false" outlineLevel="0" collapsed="false">
      <c r="A72" s="5" t="n">
        <f aca="false">A71+1</f>
        <v>71</v>
      </c>
      <c r="B72" s="1" t="str">
        <f aca="true">IF(RAND()&lt;0.5,"D","G")</f>
        <v>D</v>
      </c>
      <c r="C72" s="1" t="str">
        <f aca="true">IF(RAND()&lt;0.5,"D","G")</f>
        <v>D</v>
      </c>
      <c r="D72" s="1" t="str">
        <f aca="true">IF(RAND()&lt;0.5,"D","G")</f>
        <v>G</v>
      </c>
      <c r="E72" s="1" t="str">
        <f aca="true">IF(RAND()&lt;0.5,"D","G")</f>
        <v>D</v>
      </c>
      <c r="F72" s="1" t="n">
        <f aca="false">COUNTIF(B72:E72,"D")</f>
        <v>3</v>
      </c>
      <c r="G72" s="4"/>
    </row>
    <row r="73" customFormat="false" ht="15" hidden="false" customHeight="false" outlineLevel="0" collapsed="false">
      <c r="A73" s="5" t="n">
        <f aca="false">A72+1</f>
        <v>72</v>
      </c>
      <c r="B73" s="1" t="str">
        <f aca="true">IF(RAND()&lt;0.5,"D","G")</f>
        <v>D</v>
      </c>
      <c r="C73" s="1" t="str">
        <f aca="true">IF(RAND()&lt;0.5,"D","G")</f>
        <v>G</v>
      </c>
      <c r="D73" s="1" t="str">
        <f aca="true">IF(RAND()&lt;0.5,"D","G")</f>
        <v>D</v>
      </c>
      <c r="E73" s="1" t="str">
        <f aca="true">IF(RAND()&lt;0.5,"D","G")</f>
        <v>D</v>
      </c>
      <c r="F73" s="1" t="n">
        <f aca="false">COUNTIF(B73:E73,"D")</f>
        <v>3</v>
      </c>
      <c r="G73" s="4"/>
    </row>
    <row r="74" customFormat="false" ht="15" hidden="false" customHeight="false" outlineLevel="0" collapsed="false">
      <c r="A74" s="5" t="n">
        <f aca="false">A73+1</f>
        <v>73</v>
      </c>
      <c r="B74" s="1" t="str">
        <f aca="true">IF(RAND()&lt;0.5,"D","G")</f>
        <v>D</v>
      </c>
      <c r="C74" s="1" t="str">
        <f aca="true">IF(RAND()&lt;0.5,"D","G")</f>
        <v>G</v>
      </c>
      <c r="D74" s="1" t="str">
        <f aca="true">IF(RAND()&lt;0.5,"D","G")</f>
        <v>G</v>
      </c>
      <c r="E74" s="1" t="str">
        <f aca="true">IF(RAND()&lt;0.5,"D","G")</f>
        <v>D</v>
      </c>
      <c r="F74" s="1" t="n">
        <f aca="false">COUNTIF(B74:E74,"D")</f>
        <v>2</v>
      </c>
      <c r="G74" s="4"/>
    </row>
    <row r="75" customFormat="false" ht="15" hidden="false" customHeight="false" outlineLevel="0" collapsed="false">
      <c r="A75" s="5" t="n">
        <f aca="false">A74+1</f>
        <v>74</v>
      </c>
      <c r="B75" s="1" t="str">
        <f aca="true">IF(RAND()&lt;0.5,"D","G")</f>
        <v>D</v>
      </c>
      <c r="C75" s="1" t="str">
        <f aca="true">IF(RAND()&lt;0.5,"D","G")</f>
        <v>G</v>
      </c>
      <c r="D75" s="1" t="str">
        <f aca="true">IF(RAND()&lt;0.5,"D","G")</f>
        <v>D</v>
      </c>
      <c r="E75" s="1" t="str">
        <f aca="true">IF(RAND()&lt;0.5,"D","G")</f>
        <v>D</v>
      </c>
      <c r="F75" s="1" t="n">
        <f aca="false">COUNTIF(B75:E75,"D")</f>
        <v>3</v>
      </c>
      <c r="G75" s="4"/>
    </row>
    <row r="76" customFormat="false" ht="15" hidden="false" customHeight="false" outlineLevel="0" collapsed="false">
      <c r="A76" s="5" t="n">
        <f aca="false">A75+1</f>
        <v>75</v>
      </c>
      <c r="B76" s="1" t="str">
        <f aca="true">IF(RAND()&lt;0.5,"D","G")</f>
        <v>G</v>
      </c>
      <c r="C76" s="1" t="str">
        <f aca="true">IF(RAND()&lt;0.5,"D","G")</f>
        <v>D</v>
      </c>
      <c r="D76" s="1" t="str">
        <f aca="true">IF(RAND()&lt;0.5,"D","G")</f>
        <v>G</v>
      </c>
      <c r="E76" s="1" t="str">
        <f aca="true">IF(RAND()&lt;0.5,"D","G")</f>
        <v>G</v>
      </c>
      <c r="F76" s="1" t="n">
        <f aca="false">COUNTIF(B76:E76,"D")</f>
        <v>1</v>
      </c>
      <c r="G76" s="4"/>
    </row>
    <row r="77" customFormat="false" ht="15" hidden="false" customHeight="false" outlineLevel="0" collapsed="false">
      <c r="A77" s="5" t="n">
        <f aca="false">A76+1</f>
        <v>76</v>
      </c>
      <c r="B77" s="1" t="str">
        <f aca="true">IF(RAND()&lt;0.5,"D","G")</f>
        <v>G</v>
      </c>
      <c r="C77" s="1" t="str">
        <f aca="true">IF(RAND()&lt;0.5,"D","G")</f>
        <v>G</v>
      </c>
      <c r="D77" s="1" t="str">
        <f aca="true">IF(RAND()&lt;0.5,"D","G")</f>
        <v>G</v>
      </c>
      <c r="E77" s="1" t="str">
        <f aca="true">IF(RAND()&lt;0.5,"D","G")</f>
        <v>G</v>
      </c>
      <c r="F77" s="1" t="n">
        <f aca="false">COUNTIF(B77:E77,"D")</f>
        <v>0</v>
      </c>
      <c r="G77" s="4"/>
    </row>
    <row r="78" customFormat="false" ht="15" hidden="false" customHeight="false" outlineLevel="0" collapsed="false">
      <c r="A78" s="5" t="n">
        <f aca="false">A77+1</f>
        <v>77</v>
      </c>
      <c r="B78" s="1" t="str">
        <f aca="true">IF(RAND()&lt;0.5,"D","G")</f>
        <v>G</v>
      </c>
      <c r="C78" s="1" t="str">
        <f aca="true">IF(RAND()&lt;0.5,"D","G")</f>
        <v>G</v>
      </c>
      <c r="D78" s="1" t="str">
        <f aca="true">IF(RAND()&lt;0.5,"D","G")</f>
        <v>G</v>
      </c>
      <c r="E78" s="1" t="str">
        <f aca="true">IF(RAND()&lt;0.5,"D","G")</f>
        <v>G</v>
      </c>
      <c r="F78" s="1" t="n">
        <f aca="false">COUNTIF(B78:E78,"D")</f>
        <v>0</v>
      </c>
      <c r="G78" s="4"/>
    </row>
    <row r="79" customFormat="false" ht="15" hidden="false" customHeight="false" outlineLevel="0" collapsed="false">
      <c r="A79" s="5" t="n">
        <f aca="false">A78+1</f>
        <v>78</v>
      </c>
      <c r="B79" s="1" t="str">
        <f aca="true">IF(RAND()&lt;0.5,"D","G")</f>
        <v>D</v>
      </c>
      <c r="C79" s="1" t="str">
        <f aca="true">IF(RAND()&lt;0.5,"D","G")</f>
        <v>G</v>
      </c>
      <c r="D79" s="1" t="str">
        <f aca="true">IF(RAND()&lt;0.5,"D","G")</f>
        <v>D</v>
      </c>
      <c r="E79" s="1" t="str">
        <f aca="true">IF(RAND()&lt;0.5,"D","G")</f>
        <v>G</v>
      </c>
      <c r="F79" s="1" t="n">
        <f aca="false">COUNTIF(B79:E79,"D")</f>
        <v>2</v>
      </c>
      <c r="G79" s="4"/>
    </row>
    <row r="80" customFormat="false" ht="15" hidden="false" customHeight="false" outlineLevel="0" collapsed="false">
      <c r="A80" s="5" t="n">
        <f aca="false">A79+1</f>
        <v>79</v>
      </c>
      <c r="B80" s="1" t="str">
        <f aca="true">IF(RAND()&lt;0.5,"D","G")</f>
        <v>D</v>
      </c>
      <c r="C80" s="1" t="str">
        <f aca="true">IF(RAND()&lt;0.5,"D","G")</f>
        <v>G</v>
      </c>
      <c r="D80" s="1" t="str">
        <f aca="true">IF(RAND()&lt;0.5,"D","G")</f>
        <v>G</v>
      </c>
      <c r="E80" s="1" t="str">
        <f aca="true">IF(RAND()&lt;0.5,"D","G")</f>
        <v>D</v>
      </c>
      <c r="F80" s="1" t="n">
        <f aca="false">COUNTIF(B80:E80,"D")</f>
        <v>2</v>
      </c>
      <c r="G80" s="4"/>
    </row>
    <row r="81" customFormat="false" ht="15" hidden="false" customHeight="false" outlineLevel="0" collapsed="false">
      <c r="A81" s="5" t="n">
        <f aca="false">A80+1</f>
        <v>80</v>
      </c>
      <c r="B81" s="1" t="str">
        <f aca="true">IF(RAND()&lt;0.5,"D","G")</f>
        <v>D</v>
      </c>
      <c r="C81" s="1" t="str">
        <f aca="true">IF(RAND()&lt;0.5,"D","G")</f>
        <v>D</v>
      </c>
      <c r="D81" s="1" t="str">
        <f aca="true">IF(RAND()&lt;0.5,"D","G")</f>
        <v>G</v>
      </c>
      <c r="E81" s="1" t="str">
        <f aca="true">IF(RAND()&lt;0.5,"D","G")</f>
        <v>D</v>
      </c>
      <c r="F81" s="1" t="n">
        <f aca="false">COUNTIF(B81:E81,"D")</f>
        <v>3</v>
      </c>
      <c r="G81" s="4"/>
    </row>
    <row r="82" customFormat="false" ht="15" hidden="false" customHeight="false" outlineLevel="0" collapsed="false">
      <c r="A82" s="5" t="n">
        <f aca="false">A81+1</f>
        <v>81</v>
      </c>
      <c r="B82" s="1" t="str">
        <f aca="true">IF(RAND()&lt;0.5,"D","G")</f>
        <v>G</v>
      </c>
      <c r="C82" s="1" t="str">
        <f aca="true">IF(RAND()&lt;0.5,"D","G")</f>
        <v>G</v>
      </c>
      <c r="D82" s="1" t="str">
        <f aca="true">IF(RAND()&lt;0.5,"D","G")</f>
        <v>G</v>
      </c>
      <c r="E82" s="1" t="str">
        <f aca="true">IF(RAND()&lt;0.5,"D","G")</f>
        <v>G</v>
      </c>
      <c r="F82" s="1" t="n">
        <f aca="false">COUNTIF(B82:E82,"D")</f>
        <v>0</v>
      </c>
      <c r="G82" s="4"/>
    </row>
    <row r="83" customFormat="false" ht="15" hidden="false" customHeight="false" outlineLevel="0" collapsed="false">
      <c r="A83" s="5" t="n">
        <f aca="false">A82+1</f>
        <v>82</v>
      </c>
      <c r="B83" s="1" t="str">
        <f aca="true">IF(RAND()&lt;0.5,"D","G")</f>
        <v>D</v>
      </c>
      <c r="C83" s="1" t="str">
        <f aca="true">IF(RAND()&lt;0.5,"D","G")</f>
        <v>D</v>
      </c>
      <c r="D83" s="1" t="str">
        <f aca="true">IF(RAND()&lt;0.5,"D","G")</f>
        <v>G</v>
      </c>
      <c r="E83" s="1" t="str">
        <f aca="true">IF(RAND()&lt;0.5,"D","G")</f>
        <v>D</v>
      </c>
      <c r="F83" s="1" t="n">
        <f aca="false">COUNTIF(B83:E83,"D")</f>
        <v>3</v>
      </c>
      <c r="G83" s="4"/>
    </row>
    <row r="84" customFormat="false" ht="15" hidden="false" customHeight="false" outlineLevel="0" collapsed="false">
      <c r="A84" s="5" t="n">
        <f aca="false">A83+1</f>
        <v>83</v>
      </c>
      <c r="B84" s="1" t="str">
        <f aca="true">IF(RAND()&lt;0.5,"D","G")</f>
        <v>G</v>
      </c>
      <c r="C84" s="1" t="str">
        <f aca="true">IF(RAND()&lt;0.5,"D","G")</f>
        <v>G</v>
      </c>
      <c r="D84" s="1" t="str">
        <f aca="true">IF(RAND()&lt;0.5,"D","G")</f>
        <v>G</v>
      </c>
      <c r="E84" s="1" t="str">
        <f aca="true">IF(RAND()&lt;0.5,"D","G")</f>
        <v>D</v>
      </c>
      <c r="F84" s="1" t="n">
        <f aca="false">COUNTIF(B84:E84,"D")</f>
        <v>1</v>
      </c>
      <c r="G84" s="4"/>
    </row>
    <row r="85" customFormat="false" ht="15" hidden="false" customHeight="false" outlineLevel="0" collapsed="false">
      <c r="A85" s="5" t="n">
        <f aca="false">A84+1</f>
        <v>84</v>
      </c>
      <c r="B85" s="1" t="str">
        <f aca="true">IF(RAND()&lt;0.5,"D","G")</f>
        <v>G</v>
      </c>
      <c r="C85" s="1" t="str">
        <f aca="true">IF(RAND()&lt;0.5,"D","G")</f>
        <v>D</v>
      </c>
      <c r="D85" s="1" t="str">
        <f aca="true">IF(RAND()&lt;0.5,"D","G")</f>
        <v>G</v>
      </c>
      <c r="E85" s="1" t="str">
        <f aca="true">IF(RAND()&lt;0.5,"D","G")</f>
        <v>G</v>
      </c>
      <c r="F85" s="1" t="n">
        <f aca="false">COUNTIF(B85:E85,"D")</f>
        <v>1</v>
      </c>
      <c r="G85" s="4"/>
    </row>
    <row r="86" customFormat="false" ht="15" hidden="false" customHeight="false" outlineLevel="0" collapsed="false">
      <c r="A86" s="5" t="n">
        <f aca="false">A85+1</f>
        <v>85</v>
      </c>
      <c r="B86" s="1" t="str">
        <f aca="true">IF(RAND()&lt;0.5,"D","G")</f>
        <v>D</v>
      </c>
      <c r="C86" s="1" t="str">
        <f aca="true">IF(RAND()&lt;0.5,"D","G")</f>
        <v>G</v>
      </c>
      <c r="D86" s="1" t="str">
        <f aca="true">IF(RAND()&lt;0.5,"D","G")</f>
        <v>D</v>
      </c>
      <c r="E86" s="1" t="str">
        <f aca="true">IF(RAND()&lt;0.5,"D","G")</f>
        <v>G</v>
      </c>
      <c r="F86" s="1" t="n">
        <f aca="false">COUNTIF(B86:E86,"D")</f>
        <v>2</v>
      </c>
      <c r="G86" s="4"/>
    </row>
    <row r="87" customFormat="false" ht="15" hidden="false" customHeight="false" outlineLevel="0" collapsed="false">
      <c r="A87" s="5" t="n">
        <f aca="false">A86+1</f>
        <v>86</v>
      </c>
      <c r="B87" s="1" t="str">
        <f aca="true">IF(RAND()&lt;0.5,"D","G")</f>
        <v>D</v>
      </c>
      <c r="C87" s="1" t="str">
        <f aca="true">IF(RAND()&lt;0.5,"D","G")</f>
        <v>G</v>
      </c>
      <c r="D87" s="1" t="str">
        <f aca="true">IF(RAND()&lt;0.5,"D","G")</f>
        <v>D</v>
      </c>
      <c r="E87" s="1" t="str">
        <f aca="true">IF(RAND()&lt;0.5,"D","G")</f>
        <v>G</v>
      </c>
      <c r="F87" s="1" t="n">
        <f aca="false">COUNTIF(B87:E87,"D")</f>
        <v>2</v>
      </c>
      <c r="G87" s="4"/>
    </row>
    <row r="88" customFormat="false" ht="15" hidden="false" customHeight="false" outlineLevel="0" collapsed="false">
      <c r="A88" s="5" t="n">
        <f aca="false">A87+1</f>
        <v>87</v>
      </c>
      <c r="B88" s="1" t="str">
        <f aca="true">IF(RAND()&lt;0.5,"D","G")</f>
        <v>G</v>
      </c>
      <c r="C88" s="1" t="str">
        <f aca="true">IF(RAND()&lt;0.5,"D","G")</f>
        <v>G</v>
      </c>
      <c r="D88" s="1" t="str">
        <f aca="true">IF(RAND()&lt;0.5,"D","G")</f>
        <v>D</v>
      </c>
      <c r="E88" s="1" t="str">
        <f aca="true">IF(RAND()&lt;0.5,"D","G")</f>
        <v>G</v>
      </c>
      <c r="F88" s="1" t="n">
        <f aca="false">COUNTIF(B88:E88,"D")</f>
        <v>1</v>
      </c>
      <c r="G88" s="4"/>
    </row>
    <row r="89" customFormat="false" ht="15" hidden="false" customHeight="false" outlineLevel="0" collapsed="false">
      <c r="A89" s="5" t="n">
        <f aca="false">A88+1</f>
        <v>88</v>
      </c>
      <c r="B89" s="1" t="str">
        <f aca="true">IF(RAND()&lt;0.5,"D","G")</f>
        <v>G</v>
      </c>
      <c r="C89" s="1" t="str">
        <f aca="true">IF(RAND()&lt;0.5,"D","G")</f>
        <v>D</v>
      </c>
      <c r="D89" s="1" t="str">
        <f aca="true">IF(RAND()&lt;0.5,"D","G")</f>
        <v>G</v>
      </c>
      <c r="E89" s="1" t="str">
        <f aca="true">IF(RAND()&lt;0.5,"D","G")</f>
        <v>D</v>
      </c>
      <c r="F89" s="1" t="n">
        <f aca="false">COUNTIF(B89:E89,"D")</f>
        <v>2</v>
      </c>
      <c r="G89" s="4"/>
    </row>
    <row r="90" customFormat="false" ht="15" hidden="false" customHeight="false" outlineLevel="0" collapsed="false">
      <c r="A90" s="5" t="n">
        <f aca="false">A89+1</f>
        <v>89</v>
      </c>
      <c r="B90" s="1" t="str">
        <f aca="true">IF(RAND()&lt;0.5,"D","G")</f>
        <v>D</v>
      </c>
      <c r="C90" s="1" t="str">
        <f aca="true">IF(RAND()&lt;0.5,"D","G")</f>
        <v>G</v>
      </c>
      <c r="D90" s="1" t="str">
        <f aca="true">IF(RAND()&lt;0.5,"D","G")</f>
        <v>G</v>
      </c>
      <c r="E90" s="1" t="str">
        <f aca="true">IF(RAND()&lt;0.5,"D","G")</f>
        <v>G</v>
      </c>
      <c r="F90" s="1" t="n">
        <f aca="false">COUNTIF(B90:E90,"D")</f>
        <v>1</v>
      </c>
      <c r="G90" s="4"/>
    </row>
    <row r="91" customFormat="false" ht="15" hidden="false" customHeight="false" outlineLevel="0" collapsed="false">
      <c r="A91" s="5" t="n">
        <f aca="false">A90+1</f>
        <v>90</v>
      </c>
      <c r="B91" s="1" t="str">
        <f aca="true">IF(RAND()&lt;0.5,"D","G")</f>
        <v>D</v>
      </c>
      <c r="C91" s="1" t="str">
        <f aca="true">IF(RAND()&lt;0.5,"D","G")</f>
        <v>D</v>
      </c>
      <c r="D91" s="1" t="str">
        <f aca="true">IF(RAND()&lt;0.5,"D","G")</f>
        <v>D</v>
      </c>
      <c r="E91" s="1" t="str">
        <f aca="true">IF(RAND()&lt;0.5,"D","G")</f>
        <v>D</v>
      </c>
      <c r="F91" s="1" t="n">
        <f aca="false">COUNTIF(B91:E91,"D")</f>
        <v>4</v>
      </c>
      <c r="G91" s="4"/>
    </row>
    <row r="92" customFormat="false" ht="15" hidden="false" customHeight="false" outlineLevel="0" collapsed="false">
      <c r="A92" s="5" t="n">
        <f aca="false">A91+1</f>
        <v>91</v>
      </c>
      <c r="B92" s="1" t="str">
        <f aca="true">IF(RAND()&lt;0.5,"D","G")</f>
        <v>D</v>
      </c>
      <c r="C92" s="1" t="str">
        <f aca="true">IF(RAND()&lt;0.5,"D","G")</f>
        <v>G</v>
      </c>
      <c r="D92" s="1" t="str">
        <f aca="true">IF(RAND()&lt;0.5,"D","G")</f>
        <v>G</v>
      </c>
      <c r="E92" s="1" t="str">
        <f aca="true">IF(RAND()&lt;0.5,"D","G")</f>
        <v>D</v>
      </c>
      <c r="F92" s="1" t="n">
        <f aca="false">COUNTIF(B92:E92,"D")</f>
        <v>2</v>
      </c>
      <c r="G92" s="4"/>
    </row>
    <row r="93" customFormat="false" ht="15" hidden="false" customHeight="false" outlineLevel="0" collapsed="false">
      <c r="A93" s="5" t="n">
        <f aca="false">A92+1</f>
        <v>92</v>
      </c>
      <c r="B93" s="1" t="str">
        <f aca="true">IF(RAND()&lt;0.5,"D","G")</f>
        <v>G</v>
      </c>
      <c r="C93" s="1" t="str">
        <f aca="true">IF(RAND()&lt;0.5,"D","G")</f>
        <v>G</v>
      </c>
      <c r="D93" s="1" t="str">
        <f aca="true">IF(RAND()&lt;0.5,"D","G")</f>
        <v>G</v>
      </c>
      <c r="E93" s="1" t="str">
        <f aca="true">IF(RAND()&lt;0.5,"D","G")</f>
        <v>D</v>
      </c>
      <c r="F93" s="1" t="n">
        <f aca="false">COUNTIF(B93:E93,"D")</f>
        <v>1</v>
      </c>
      <c r="G93" s="4"/>
    </row>
    <row r="94" customFormat="false" ht="15" hidden="false" customHeight="false" outlineLevel="0" collapsed="false">
      <c r="A94" s="5" t="n">
        <f aca="false">A93+1</f>
        <v>93</v>
      </c>
      <c r="B94" s="1" t="str">
        <f aca="true">IF(RAND()&lt;0.5,"D","G")</f>
        <v>G</v>
      </c>
      <c r="C94" s="1" t="str">
        <f aca="true">IF(RAND()&lt;0.5,"D","G")</f>
        <v>G</v>
      </c>
      <c r="D94" s="1" t="str">
        <f aca="true">IF(RAND()&lt;0.5,"D","G")</f>
        <v>G</v>
      </c>
      <c r="E94" s="1" t="str">
        <f aca="true">IF(RAND()&lt;0.5,"D","G")</f>
        <v>G</v>
      </c>
      <c r="F94" s="1" t="n">
        <f aca="false">COUNTIF(B94:E94,"D")</f>
        <v>0</v>
      </c>
      <c r="G94" s="4"/>
    </row>
    <row r="95" customFormat="false" ht="15" hidden="false" customHeight="false" outlineLevel="0" collapsed="false">
      <c r="A95" s="5" t="n">
        <f aca="false">A94+1</f>
        <v>94</v>
      </c>
      <c r="B95" s="1" t="str">
        <f aca="true">IF(RAND()&lt;0.5,"D","G")</f>
        <v>D</v>
      </c>
      <c r="C95" s="1" t="str">
        <f aca="true">IF(RAND()&lt;0.5,"D","G")</f>
        <v>G</v>
      </c>
      <c r="D95" s="1" t="str">
        <f aca="true">IF(RAND()&lt;0.5,"D","G")</f>
        <v>D</v>
      </c>
      <c r="E95" s="1" t="str">
        <f aca="true">IF(RAND()&lt;0.5,"D","G")</f>
        <v>D</v>
      </c>
      <c r="F95" s="1" t="n">
        <f aca="false">COUNTIF(B95:E95,"D")</f>
        <v>3</v>
      </c>
      <c r="G95" s="4"/>
    </row>
    <row r="96" customFormat="false" ht="15" hidden="false" customHeight="false" outlineLevel="0" collapsed="false">
      <c r="A96" s="5" t="n">
        <f aca="false">A95+1</f>
        <v>95</v>
      </c>
      <c r="B96" s="1" t="str">
        <f aca="true">IF(RAND()&lt;0.5,"D","G")</f>
        <v>D</v>
      </c>
      <c r="C96" s="1" t="str">
        <f aca="true">IF(RAND()&lt;0.5,"D","G")</f>
        <v>G</v>
      </c>
      <c r="D96" s="1" t="str">
        <f aca="true">IF(RAND()&lt;0.5,"D","G")</f>
        <v>D</v>
      </c>
      <c r="E96" s="1" t="str">
        <f aca="true">IF(RAND()&lt;0.5,"D","G")</f>
        <v>G</v>
      </c>
      <c r="F96" s="1" t="n">
        <f aca="false">COUNTIF(B96:E96,"D")</f>
        <v>2</v>
      </c>
      <c r="G96" s="4"/>
    </row>
    <row r="97" customFormat="false" ht="15" hidden="false" customHeight="false" outlineLevel="0" collapsed="false">
      <c r="A97" s="5" t="n">
        <f aca="false">A96+1</f>
        <v>96</v>
      </c>
      <c r="B97" s="1" t="str">
        <f aca="true">IF(RAND()&lt;0.5,"D","G")</f>
        <v>D</v>
      </c>
      <c r="C97" s="1" t="str">
        <f aca="true">IF(RAND()&lt;0.5,"D","G")</f>
        <v>D</v>
      </c>
      <c r="D97" s="1" t="str">
        <f aca="true">IF(RAND()&lt;0.5,"D","G")</f>
        <v>D</v>
      </c>
      <c r="E97" s="1" t="str">
        <f aca="true">IF(RAND()&lt;0.5,"D","G")</f>
        <v>G</v>
      </c>
      <c r="F97" s="1" t="n">
        <f aca="false">COUNTIF(B97:E97,"D")</f>
        <v>3</v>
      </c>
      <c r="G97" s="4"/>
    </row>
    <row r="98" customFormat="false" ht="15" hidden="false" customHeight="false" outlineLevel="0" collapsed="false">
      <c r="A98" s="5" t="n">
        <f aca="false">A97+1</f>
        <v>97</v>
      </c>
      <c r="B98" s="1" t="str">
        <f aca="true">IF(RAND()&lt;0.5,"D","G")</f>
        <v>G</v>
      </c>
      <c r="C98" s="1" t="str">
        <f aca="true">IF(RAND()&lt;0.5,"D","G")</f>
        <v>G</v>
      </c>
      <c r="D98" s="1" t="str">
        <f aca="true">IF(RAND()&lt;0.5,"D","G")</f>
        <v>G</v>
      </c>
      <c r="E98" s="1" t="str">
        <f aca="true">IF(RAND()&lt;0.5,"D","G")</f>
        <v>D</v>
      </c>
      <c r="F98" s="1" t="n">
        <f aca="false">COUNTIF(B98:E98,"D")</f>
        <v>1</v>
      </c>
      <c r="G98" s="4"/>
    </row>
    <row r="99" customFormat="false" ht="15" hidden="false" customHeight="false" outlineLevel="0" collapsed="false">
      <c r="A99" s="5" t="n">
        <f aca="false">A98+1</f>
        <v>98</v>
      </c>
      <c r="B99" s="1" t="str">
        <f aca="true">IF(RAND()&lt;0.5,"D","G")</f>
        <v>G</v>
      </c>
      <c r="C99" s="1" t="str">
        <f aca="true">IF(RAND()&lt;0.5,"D","G")</f>
        <v>G</v>
      </c>
      <c r="D99" s="1" t="str">
        <f aca="true">IF(RAND()&lt;0.5,"D","G")</f>
        <v>D</v>
      </c>
      <c r="E99" s="1" t="str">
        <f aca="true">IF(RAND()&lt;0.5,"D","G")</f>
        <v>D</v>
      </c>
      <c r="F99" s="1" t="n">
        <f aca="false">COUNTIF(B99:E99,"D")</f>
        <v>2</v>
      </c>
      <c r="G99" s="4"/>
    </row>
    <row r="100" customFormat="false" ht="15" hidden="false" customHeight="false" outlineLevel="0" collapsed="false">
      <c r="A100" s="5" t="n">
        <f aca="false">A99+1</f>
        <v>99</v>
      </c>
      <c r="B100" s="1" t="str">
        <f aca="true">IF(RAND()&lt;0.5,"D","G")</f>
        <v>G</v>
      </c>
      <c r="C100" s="1" t="str">
        <f aca="true">IF(RAND()&lt;0.5,"D","G")</f>
        <v>D</v>
      </c>
      <c r="D100" s="1" t="str">
        <f aca="true">IF(RAND()&lt;0.5,"D","G")</f>
        <v>G</v>
      </c>
      <c r="E100" s="1" t="str">
        <f aca="true">IF(RAND()&lt;0.5,"D","G")</f>
        <v>D</v>
      </c>
      <c r="F100" s="1" t="n">
        <f aca="false">COUNTIF(B100:E100,"D")</f>
        <v>2</v>
      </c>
      <c r="G100" s="4"/>
    </row>
    <row r="101" customFormat="false" ht="15" hidden="false" customHeight="false" outlineLevel="0" collapsed="false">
      <c r="A101" s="5" t="n">
        <f aca="false">A100+1</f>
        <v>100</v>
      </c>
      <c r="B101" s="1" t="str">
        <f aca="true">IF(RAND()&lt;0.5,"D","G")</f>
        <v>D</v>
      </c>
      <c r="C101" s="1" t="str">
        <f aca="true">IF(RAND()&lt;0.5,"D","G")</f>
        <v>G</v>
      </c>
      <c r="D101" s="1" t="str">
        <f aca="true">IF(RAND()&lt;0.5,"D","G")</f>
        <v>D</v>
      </c>
      <c r="E101" s="1" t="str">
        <f aca="true">IF(RAND()&lt;0.5,"D","G")</f>
        <v>G</v>
      </c>
      <c r="F101" s="1" t="n">
        <f aca="false">COUNTIF(B101:E101,"D")</f>
        <v>2</v>
      </c>
      <c r="G101" s="4"/>
    </row>
    <row r="102" customFormat="false" ht="15" hidden="false" customHeight="false" outlineLevel="0" collapsed="false">
      <c r="A102" s="5" t="n">
        <f aca="false">A101+1</f>
        <v>101</v>
      </c>
      <c r="B102" s="1" t="str">
        <f aca="true">IF(RAND()&lt;0.5,"D","G")</f>
        <v>G</v>
      </c>
      <c r="C102" s="1" t="str">
        <f aca="true">IF(RAND()&lt;0.5,"D","G")</f>
        <v>G</v>
      </c>
      <c r="D102" s="1" t="str">
        <f aca="true">IF(RAND()&lt;0.5,"D","G")</f>
        <v>D</v>
      </c>
      <c r="E102" s="1" t="str">
        <f aca="true">IF(RAND()&lt;0.5,"D","G")</f>
        <v>D</v>
      </c>
      <c r="F102" s="1" t="n">
        <f aca="false">COUNTIF(B102:E102,"D")</f>
        <v>2</v>
      </c>
      <c r="G102" s="4"/>
    </row>
    <row r="103" customFormat="false" ht="15" hidden="false" customHeight="false" outlineLevel="0" collapsed="false">
      <c r="A103" s="5" t="n">
        <f aca="false">A102+1</f>
        <v>102</v>
      </c>
      <c r="B103" s="1" t="str">
        <f aca="true">IF(RAND()&lt;0.5,"D","G")</f>
        <v>D</v>
      </c>
      <c r="C103" s="1" t="str">
        <f aca="true">IF(RAND()&lt;0.5,"D","G")</f>
        <v>G</v>
      </c>
      <c r="D103" s="1" t="str">
        <f aca="true">IF(RAND()&lt;0.5,"D","G")</f>
        <v>G</v>
      </c>
      <c r="E103" s="1" t="str">
        <f aca="true">IF(RAND()&lt;0.5,"D","G")</f>
        <v>G</v>
      </c>
      <c r="F103" s="1" t="n">
        <f aca="false">COUNTIF(B103:E103,"D")</f>
        <v>1</v>
      </c>
      <c r="G103" s="4"/>
    </row>
    <row r="104" customFormat="false" ht="15" hidden="false" customHeight="false" outlineLevel="0" collapsed="false">
      <c r="A104" s="5" t="n">
        <f aca="false">A103+1</f>
        <v>103</v>
      </c>
      <c r="B104" s="1" t="str">
        <f aca="true">IF(RAND()&lt;0.5,"D","G")</f>
        <v>D</v>
      </c>
      <c r="C104" s="1" t="str">
        <f aca="true">IF(RAND()&lt;0.5,"D","G")</f>
        <v>D</v>
      </c>
      <c r="D104" s="1" t="str">
        <f aca="true">IF(RAND()&lt;0.5,"D","G")</f>
        <v>G</v>
      </c>
      <c r="E104" s="1" t="str">
        <f aca="true">IF(RAND()&lt;0.5,"D","G")</f>
        <v>G</v>
      </c>
      <c r="F104" s="1" t="n">
        <f aca="false">COUNTIF(B104:E104,"D")</f>
        <v>2</v>
      </c>
      <c r="G104" s="4"/>
    </row>
    <row r="105" customFormat="false" ht="15" hidden="false" customHeight="false" outlineLevel="0" collapsed="false">
      <c r="A105" s="5" t="n">
        <f aca="false">A104+1</f>
        <v>104</v>
      </c>
      <c r="B105" s="1" t="str">
        <f aca="true">IF(RAND()&lt;0.5,"D","G")</f>
        <v>G</v>
      </c>
      <c r="C105" s="1" t="str">
        <f aca="true">IF(RAND()&lt;0.5,"D","G")</f>
        <v>G</v>
      </c>
      <c r="D105" s="1" t="str">
        <f aca="true">IF(RAND()&lt;0.5,"D","G")</f>
        <v>D</v>
      </c>
      <c r="E105" s="1" t="str">
        <f aca="true">IF(RAND()&lt;0.5,"D","G")</f>
        <v>D</v>
      </c>
      <c r="F105" s="1" t="n">
        <f aca="false">COUNTIF(B105:E105,"D")</f>
        <v>2</v>
      </c>
      <c r="G105" s="4"/>
    </row>
    <row r="106" customFormat="false" ht="15" hidden="false" customHeight="false" outlineLevel="0" collapsed="false">
      <c r="A106" s="5" t="n">
        <f aca="false">A105+1</f>
        <v>105</v>
      </c>
      <c r="B106" s="1" t="str">
        <f aca="true">IF(RAND()&lt;0.5,"D","G")</f>
        <v>G</v>
      </c>
      <c r="C106" s="1" t="str">
        <f aca="true">IF(RAND()&lt;0.5,"D","G")</f>
        <v>D</v>
      </c>
      <c r="D106" s="1" t="str">
        <f aca="true">IF(RAND()&lt;0.5,"D","G")</f>
        <v>D</v>
      </c>
      <c r="E106" s="1" t="str">
        <f aca="true">IF(RAND()&lt;0.5,"D","G")</f>
        <v>G</v>
      </c>
      <c r="F106" s="1" t="n">
        <f aca="false">COUNTIF(B106:E106,"D")</f>
        <v>2</v>
      </c>
      <c r="G106" s="4"/>
    </row>
    <row r="107" customFormat="false" ht="15" hidden="false" customHeight="false" outlineLevel="0" collapsed="false">
      <c r="A107" s="5" t="n">
        <f aca="false">A106+1</f>
        <v>106</v>
      </c>
      <c r="B107" s="1" t="str">
        <f aca="true">IF(RAND()&lt;0.5,"D","G")</f>
        <v>G</v>
      </c>
      <c r="C107" s="1" t="str">
        <f aca="true">IF(RAND()&lt;0.5,"D","G")</f>
        <v>D</v>
      </c>
      <c r="D107" s="1" t="str">
        <f aca="true">IF(RAND()&lt;0.5,"D","G")</f>
        <v>G</v>
      </c>
      <c r="E107" s="1" t="str">
        <f aca="true">IF(RAND()&lt;0.5,"D","G")</f>
        <v>D</v>
      </c>
      <c r="F107" s="1" t="n">
        <f aca="false">COUNTIF(B107:E107,"D")</f>
        <v>2</v>
      </c>
      <c r="G107" s="4"/>
    </row>
    <row r="108" customFormat="false" ht="15" hidden="false" customHeight="false" outlineLevel="0" collapsed="false">
      <c r="A108" s="5" t="n">
        <f aca="false">A107+1</f>
        <v>107</v>
      </c>
      <c r="B108" s="1" t="str">
        <f aca="true">IF(RAND()&lt;0.5,"D","G")</f>
        <v>D</v>
      </c>
      <c r="C108" s="1" t="str">
        <f aca="true">IF(RAND()&lt;0.5,"D","G")</f>
        <v>G</v>
      </c>
      <c r="D108" s="1" t="str">
        <f aca="true">IF(RAND()&lt;0.5,"D","G")</f>
        <v>G</v>
      </c>
      <c r="E108" s="1" t="str">
        <f aca="true">IF(RAND()&lt;0.5,"D","G")</f>
        <v>D</v>
      </c>
      <c r="F108" s="1" t="n">
        <f aca="false">COUNTIF(B108:E108,"D")</f>
        <v>2</v>
      </c>
      <c r="G108" s="4"/>
    </row>
    <row r="109" customFormat="false" ht="15" hidden="false" customHeight="false" outlineLevel="0" collapsed="false">
      <c r="A109" s="5" t="n">
        <f aca="false">A108+1</f>
        <v>108</v>
      </c>
      <c r="B109" s="1" t="str">
        <f aca="true">IF(RAND()&lt;0.5,"D","G")</f>
        <v>G</v>
      </c>
      <c r="C109" s="1" t="str">
        <f aca="true">IF(RAND()&lt;0.5,"D","G")</f>
        <v>D</v>
      </c>
      <c r="D109" s="1" t="str">
        <f aca="true">IF(RAND()&lt;0.5,"D","G")</f>
        <v>D</v>
      </c>
      <c r="E109" s="1" t="str">
        <f aca="true">IF(RAND()&lt;0.5,"D","G")</f>
        <v>D</v>
      </c>
      <c r="F109" s="1" t="n">
        <f aca="false">COUNTIF(B109:E109,"D")</f>
        <v>3</v>
      </c>
      <c r="G109" s="4"/>
    </row>
    <row r="110" customFormat="false" ht="15" hidden="false" customHeight="false" outlineLevel="0" collapsed="false">
      <c r="A110" s="5" t="n">
        <f aca="false">A109+1</f>
        <v>109</v>
      </c>
      <c r="B110" s="1" t="str">
        <f aca="true">IF(RAND()&lt;0.5,"D","G")</f>
        <v>G</v>
      </c>
      <c r="C110" s="1" t="str">
        <f aca="true">IF(RAND()&lt;0.5,"D","G")</f>
        <v>G</v>
      </c>
      <c r="D110" s="1" t="str">
        <f aca="true">IF(RAND()&lt;0.5,"D","G")</f>
        <v>D</v>
      </c>
      <c r="E110" s="1" t="str">
        <f aca="true">IF(RAND()&lt;0.5,"D","G")</f>
        <v>G</v>
      </c>
      <c r="F110" s="1" t="n">
        <f aca="false">COUNTIF(B110:E110,"D")</f>
        <v>1</v>
      </c>
      <c r="G110" s="4"/>
    </row>
    <row r="111" customFormat="false" ht="15" hidden="false" customHeight="false" outlineLevel="0" collapsed="false">
      <c r="A111" s="5" t="n">
        <f aca="false">A110+1</f>
        <v>110</v>
      </c>
      <c r="B111" s="1" t="str">
        <f aca="true">IF(RAND()&lt;0.5,"D","G")</f>
        <v>G</v>
      </c>
      <c r="C111" s="1" t="str">
        <f aca="true">IF(RAND()&lt;0.5,"D","G")</f>
        <v>G</v>
      </c>
      <c r="D111" s="1" t="str">
        <f aca="true">IF(RAND()&lt;0.5,"D","G")</f>
        <v>G</v>
      </c>
      <c r="E111" s="1" t="str">
        <f aca="true">IF(RAND()&lt;0.5,"D","G")</f>
        <v>D</v>
      </c>
      <c r="F111" s="1" t="n">
        <f aca="false">COUNTIF(B111:E111,"D")</f>
        <v>1</v>
      </c>
      <c r="G111" s="4"/>
    </row>
    <row r="112" customFormat="false" ht="15" hidden="false" customHeight="false" outlineLevel="0" collapsed="false">
      <c r="A112" s="5" t="n">
        <f aca="false">A111+1</f>
        <v>111</v>
      </c>
      <c r="B112" s="1" t="str">
        <f aca="true">IF(RAND()&lt;0.5,"D","G")</f>
        <v>D</v>
      </c>
      <c r="C112" s="1" t="str">
        <f aca="true">IF(RAND()&lt;0.5,"D","G")</f>
        <v>G</v>
      </c>
      <c r="D112" s="1" t="str">
        <f aca="true">IF(RAND()&lt;0.5,"D","G")</f>
        <v>D</v>
      </c>
      <c r="E112" s="1" t="str">
        <f aca="true">IF(RAND()&lt;0.5,"D","G")</f>
        <v>D</v>
      </c>
      <c r="F112" s="1" t="n">
        <f aca="false">COUNTIF(B112:E112,"D")</f>
        <v>3</v>
      </c>
      <c r="G112" s="4"/>
    </row>
    <row r="113" customFormat="false" ht="15" hidden="false" customHeight="false" outlineLevel="0" collapsed="false">
      <c r="A113" s="5" t="n">
        <f aca="false">A112+1</f>
        <v>112</v>
      </c>
      <c r="B113" s="1" t="str">
        <f aca="true">IF(RAND()&lt;0.5,"D","G")</f>
        <v>D</v>
      </c>
      <c r="C113" s="1" t="str">
        <f aca="true">IF(RAND()&lt;0.5,"D","G")</f>
        <v>G</v>
      </c>
      <c r="D113" s="1" t="str">
        <f aca="true">IF(RAND()&lt;0.5,"D","G")</f>
        <v>G</v>
      </c>
      <c r="E113" s="1" t="str">
        <f aca="true">IF(RAND()&lt;0.5,"D","G")</f>
        <v>D</v>
      </c>
      <c r="F113" s="1" t="n">
        <f aca="false">COUNTIF(B113:E113,"D")</f>
        <v>2</v>
      </c>
      <c r="G113" s="4"/>
    </row>
    <row r="114" customFormat="false" ht="15" hidden="false" customHeight="false" outlineLevel="0" collapsed="false">
      <c r="A114" s="5" t="n">
        <f aca="false">A113+1</f>
        <v>113</v>
      </c>
      <c r="B114" s="1" t="str">
        <f aca="true">IF(RAND()&lt;0.5,"D","G")</f>
        <v>G</v>
      </c>
      <c r="C114" s="1" t="str">
        <f aca="true">IF(RAND()&lt;0.5,"D","G")</f>
        <v>D</v>
      </c>
      <c r="D114" s="1" t="str">
        <f aca="true">IF(RAND()&lt;0.5,"D","G")</f>
        <v>G</v>
      </c>
      <c r="E114" s="1" t="str">
        <f aca="true">IF(RAND()&lt;0.5,"D","G")</f>
        <v>D</v>
      </c>
      <c r="F114" s="1" t="n">
        <f aca="false">COUNTIF(B114:E114,"D")</f>
        <v>2</v>
      </c>
      <c r="G114" s="4"/>
    </row>
    <row r="115" customFormat="false" ht="15" hidden="false" customHeight="false" outlineLevel="0" collapsed="false">
      <c r="A115" s="5" t="n">
        <f aca="false">A114+1</f>
        <v>114</v>
      </c>
      <c r="B115" s="1" t="str">
        <f aca="true">IF(RAND()&lt;0.5,"D","G")</f>
        <v>D</v>
      </c>
      <c r="C115" s="1" t="str">
        <f aca="true">IF(RAND()&lt;0.5,"D","G")</f>
        <v>G</v>
      </c>
      <c r="D115" s="1" t="str">
        <f aca="true">IF(RAND()&lt;0.5,"D","G")</f>
        <v>D</v>
      </c>
      <c r="E115" s="1" t="str">
        <f aca="true">IF(RAND()&lt;0.5,"D","G")</f>
        <v>G</v>
      </c>
      <c r="F115" s="1" t="n">
        <f aca="false">COUNTIF(B115:E115,"D")</f>
        <v>2</v>
      </c>
      <c r="G115" s="4"/>
    </row>
    <row r="116" customFormat="false" ht="15" hidden="false" customHeight="false" outlineLevel="0" collapsed="false">
      <c r="A116" s="5" t="n">
        <f aca="false">A115+1</f>
        <v>115</v>
      </c>
      <c r="B116" s="1" t="str">
        <f aca="true">IF(RAND()&lt;0.5,"D","G")</f>
        <v>D</v>
      </c>
      <c r="C116" s="1" t="str">
        <f aca="true">IF(RAND()&lt;0.5,"D","G")</f>
        <v>D</v>
      </c>
      <c r="D116" s="1" t="str">
        <f aca="true">IF(RAND()&lt;0.5,"D","G")</f>
        <v>G</v>
      </c>
      <c r="E116" s="1" t="str">
        <f aca="true">IF(RAND()&lt;0.5,"D","G")</f>
        <v>G</v>
      </c>
      <c r="F116" s="1" t="n">
        <f aca="false">COUNTIF(B116:E116,"D")</f>
        <v>2</v>
      </c>
      <c r="G116" s="4"/>
    </row>
    <row r="117" customFormat="false" ht="15" hidden="false" customHeight="false" outlineLevel="0" collapsed="false">
      <c r="A117" s="5" t="n">
        <f aca="false">A116+1</f>
        <v>116</v>
      </c>
      <c r="B117" s="1" t="str">
        <f aca="true">IF(RAND()&lt;0.5,"D","G")</f>
        <v>D</v>
      </c>
      <c r="C117" s="1" t="str">
        <f aca="true">IF(RAND()&lt;0.5,"D","G")</f>
        <v>G</v>
      </c>
      <c r="D117" s="1" t="str">
        <f aca="true">IF(RAND()&lt;0.5,"D","G")</f>
        <v>G</v>
      </c>
      <c r="E117" s="1" t="str">
        <f aca="true">IF(RAND()&lt;0.5,"D","G")</f>
        <v>G</v>
      </c>
      <c r="F117" s="1" t="n">
        <f aca="false">COUNTIF(B117:E117,"D")</f>
        <v>1</v>
      </c>
      <c r="G117" s="4"/>
    </row>
    <row r="118" customFormat="false" ht="15" hidden="false" customHeight="false" outlineLevel="0" collapsed="false">
      <c r="A118" s="5" t="n">
        <f aca="false">A117+1</f>
        <v>117</v>
      </c>
      <c r="B118" s="1" t="str">
        <f aca="true">IF(RAND()&lt;0.5,"D","G")</f>
        <v>D</v>
      </c>
      <c r="C118" s="1" t="str">
        <f aca="true">IF(RAND()&lt;0.5,"D","G")</f>
        <v>D</v>
      </c>
      <c r="D118" s="1" t="str">
        <f aca="true">IF(RAND()&lt;0.5,"D","G")</f>
        <v>D</v>
      </c>
      <c r="E118" s="1" t="str">
        <f aca="true">IF(RAND()&lt;0.5,"D","G")</f>
        <v>G</v>
      </c>
      <c r="F118" s="1" t="n">
        <f aca="false">COUNTIF(B118:E118,"D")</f>
        <v>3</v>
      </c>
      <c r="G118" s="4"/>
    </row>
    <row r="119" customFormat="false" ht="15" hidden="false" customHeight="false" outlineLevel="0" collapsed="false">
      <c r="A119" s="5" t="n">
        <f aca="false">A118+1</f>
        <v>118</v>
      </c>
      <c r="B119" s="1" t="str">
        <f aca="true">IF(RAND()&lt;0.5,"D","G")</f>
        <v>D</v>
      </c>
      <c r="C119" s="1" t="str">
        <f aca="true">IF(RAND()&lt;0.5,"D","G")</f>
        <v>D</v>
      </c>
      <c r="D119" s="1" t="str">
        <f aca="true">IF(RAND()&lt;0.5,"D","G")</f>
        <v>D</v>
      </c>
      <c r="E119" s="1" t="str">
        <f aca="true">IF(RAND()&lt;0.5,"D","G")</f>
        <v>G</v>
      </c>
      <c r="F119" s="1" t="n">
        <f aca="false">COUNTIF(B119:E119,"D")</f>
        <v>3</v>
      </c>
      <c r="G119" s="4"/>
    </row>
    <row r="120" customFormat="false" ht="15" hidden="false" customHeight="false" outlineLevel="0" collapsed="false">
      <c r="A120" s="5" t="n">
        <f aca="false">A119+1</f>
        <v>119</v>
      </c>
      <c r="B120" s="1" t="str">
        <f aca="true">IF(RAND()&lt;0.5,"D","G")</f>
        <v>G</v>
      </c>
      <c r="C120" s="1" t="str">
        <f aca="true">IF(RAND()&lt;0.5,"D","G")</f>
        <v>G</v>
      </c>
      <c r="D120" s="1" t="str">
        <f aca="true">IF(RAND()&lt;0.5,"D","G")</f>
        <v>G</v>
      </c>
      <c r="E120" s="1" t="str">
        <f aca="true">IF(RAND()&lt;0.5,"D","G")</f>
        <v>G</v>
      </c>
      <c r="F120" s="1" t="n">
        <f aca="false">COUNTIF(B120:E120,"D")</f>
        <v>0</v>
      </c>
      <c r="G120" s="4"/>
    </row>
    <row r="121" customFormat="false" ht="15" hidden="false" customHeight="false" outlineLevel="0" collapsed="false">
      <c r="A121" s="5" t="n">
        <f aca="false">A120+1</f>
        <v>120</v>
      </c>
      <c r="B121" s="1" t="str">
        <f aca="true">IF(RAND()&lt;0.5,"D","G")</f>
        <v>D</v>
      </c>
      <c r="C121" s="1" t="str">
        <f aca="true">IF(RAND()&lt;0.5,"D","G")</f>
        <v>D</v>
      </c>
      <c r="D121" s="1" t="str">
        <f aca="true">IF(RAND()&lt;0.5,"D","G")</f>
        <v>G</v>
      </c>
      <c r="E121" s="1" t="str">
        <f aca="true">IF(RAND()&lt;0.5,"D","G")</f>
        <v>G</v>
      </c>
      <c r="F121" s="1" t="n">
        <f aca="false">COUNTIF(B121:E121,"D")</f>
        <v>2</v>
      </c>
      <c r="G121" s="4"/>
    </row>
    <row r="122" customFormat="false" ht="15" hidden="false" customHeight="false" outlineLevel="0" collapsed="false">
      <c r="A122" s="5" t="n">
        <f aca="false">A121+1</f>
        <v>121</v>
      </c>
      <c r="B122" s="1" t="str">
        <f aca="true">IF(RAND()&lt;0.5,"D","G")</f>
        <v>G</v>
      </c>
      <c r="C122" s="1" t="str">
        <f aca="true">IF(RAND()&lt;0.5,"D","G")</f>
        <v>D</v>
      </c>
      <c r="D122" s="1" t="str">
        <f aca="true">IF(RAND()&lt;0.5,"D","G")</f>
        <v>D</v>
      </c>
      <c r="E122" s="1" t="str">
        <f aca="true">IF(RAND()&lt;0.5,"D","G")</f>
        <v>G</v>
      </c>
      <c r="F122" s="1" t="n">
        <f aca="false">COUNTIF(B122:E122,"D")</f>
        <v>2</v>
      </c>
      <c r="G122" s="4"/>
    </row>
    <row r="123" customFormat="false" ht="15" hidden="false" customHeight="false" outlineLevel="0" collapsed="false">
      <c r="A123" s="5" t="n">
        <f aca="false">A122+1</f>
        <v>122</v>
      </c>
      <c r="B123" s="1" t="str">
        <f aca="true">IF(RAND()&lt;0.5,"D","G")</f>
        <v>D</v>
      </c>
      <c r="C123" s="1" t="str">
        <f aca="true">IF(RAND()&lt;0.5,"D","G")</f>
        <v>D</v>
      </c>
      <c r="D123" s="1" t="str">
        <f aca="true">IF(RAND()&lt;0.5,"D","G")</f>
        <v>D</v>
      </c>
      <c r="E123" s="1" t="str">
        <f aca="true">IF(RAND()&lt;0.5,"D","G")</f>
        <v>G</v>
      </c>
      <c r="F123" s="1" t="n">
        <f aca="false">COUNTIF(B123:E123,"D")</f>
        <v>3</v>
      </c>
      <c r="G123" s="4"/>
    </row>
    <row r="124" customFormat="false" ht="15" hidden="false" customHeight="false" outlineLevel="0" collapsed="false">
      <c r="A124" s="5" t="n">
        <f aca="false">A123+1</f>
        <v>123</v>
      </c>
      <c r="B124" s="1" t="str">
        <f aca="true">IF(RAND()&lt;0.5,"D","G")</f>
        <v>G</v>
      </c>
      <c r="C124" s="1" t="str">
        <f aca="true">IF(RAND()&lt;0.5,"D","G")</f>
        <v>G</v>
      </c>
      <c r="D124" s="1" t="str">
        <f aca="true">IF(RAND()&lt;0.5,"D","G")</f>
        <v>G</v>
      </c>
      <c r="E124" s="1" t="str">
        <f aca="true">IF(RAND()&lt;0.5,"D","G")</f>
        <v>D</v>
      </c>
      <c r="F124" s="1" t="n">
        <f aca="false">COUNTIF(B124:E124,"D")</f>
        <v>1</v>
      </c>
      <c r="G124" s="4"/>
    </row>
    <row r="125" customFormat="false" ht="15" hidden="false" customHeight="false" outlineLevel="0" collapsed="false">
      <c r="A125" s="5" t="n">
        <f aca="false">A124+1</f>
        <v>124</v>
      </c>
      <c r="B125" s="1" t="str">
        <f aca="true">IF(RAND()&lt;0.5,"D","G")</f>
        <v>D</v>
      </c>
      <c r="C125" s="1" t="str">
        <f aca="true">IF(RAND()&lt;0.5,"D","G")</f>
        <v>D</v>
      </c>
      <c r="D125" s="1" t="str">
        <f aca="true">IF(RAND()&lt;0.5,"D","G")</f>
        <v>G</v>
      </c>
      <c r="E125" s="1" t="str">
        <f aca="true">IF(RAND()&lt;0.5,"D","G")</f>
        <v>D</v>
      </c>
      <c r="F125" s="1" t="n">
        <f aca="false">COUNTIF(B125:E125,"D")</f>
        <v>3</v>
      </c>
      <c r="G125" s="4"/>
    </row>
    <row r="126" customFormat="false" ht="15" hidden="false" customHeight="false" outlineLevel="0" collapsed="false">
      <c r="A126" s="5" t="n">
        <f aca="false">A125+1</f>
        <v>125</v>
      </c>
      <c r="B126" s="1" t="str">
        <f aca="true">IF(RAND()&lt;0.5,"D","G")</f>
        <v>G</v>
      </c>
      <c r="C126" s="1" t="str">
        <f aca="true">IF(RAND()&lt;0.5,"D","G")</f>
        <v>G</v>
      </c>
      <c r="D126" s="1" t="str">
        <f aca="true">IF(RAND()&lt;0.5,"D","G")</f>
        <v>D</v>
      </c>
      <c r="E126" s="1" t="str">
        <f aca="true">IF(RAND()&lt;0.5,"D","G")</f>
        <v>G</v>
      </c>
      <c r="F126" s="1" t="n">
        <f aca="false">COUNTIF(B126:E126,"D")</f>
        <v>1</v>
      </c>
      <c r="G126" s="4"/>
    </row>
    <row r="127" customFormat="false" ht="15" hidden="false" customHeight="false" outlineLevel="0" collapsed="false">
      <c r="A127" s="5" t="n">
        <f aca="false">A126+1</f>
        <v>126</v>
      </c>
      <c r="B127" s="1" t="str">
        <f aca="true">IF(RAND()&lt;0.5,"D","G")</f>
        <v>G</v>
      </c>
      <c r="C127" s="1" t="str">
        <f aca="true">IF(RAND()&lt;0.5,"D","G")</f>
        <v>D</v>
      </c>
      <c r="D127" s="1" t="str">
        <f aca="true">IF(RAND()&lt;0.5,"D","G")</f>
        <v>D</v>
      </c>
      <c r="E127" s="1" t="str">
        <f aca="true">IF(RAND()&lt;0.5,"D","G")</f>
        <v>G</v>
      </c>
      <c r="F127" s="1" t="n">
        <f aca="false">COUNTIF(B127:E127,"D")</f>
        <v>2</v>
      </c>
      <c r="G127" s="4"/>
    </row>
    <row r="128" customFormat="false" ht="15" hidden="false" customHeight="false" outlineLevel="0" collapsed="false">
      <c r="A128" s="5" t="n">
        <f aca="false">A127+1</f>
        <v>127</v>
      </c>
      <c r="B128" s="1" t="str">
        <f aca="true">IF(RAND()&lt;0.5,"D","G")</f>
        <v>G</v>
      </c>
      <c r="C128" s="1" t="str">
        <f aca="true">IF(RAND()&lt;0.5,"D","G")</f>
        <v>G</v>
      </c>
      <c r="D128" s="1" t="str">
        <f aca="true">IF(RAND()&lt;0.5,"D","G")</f>
        <v>G</v>
      </c>
      <c r="E128" s="1" t="str">
        <f aca="true">IF(RAND()&lt;0.5,"D","G")</f>
        <v>D</v>
      </c>
      <c r="F128" s="1" t="n">
        <f aca="false">COUNTIF(B128:E128,"D")</f>
        <v>1</v>
      </c>
      <c r="G128" s="4"/>
    </row>
    <row r="129" customFormat="false" ht="15" hidden="false" customHeight="false" outlineLevel="0" collapsed="false">
      <c r="A129" s="5" t="n">
        <f aca="false">A128+1</f>
        <v>128</v>
      </c>
      <c r="B129" s="1" t="str">
        <f aca="true">IF(RAND()&lt;0.5,"D","G")</f>
        <v>D</v>
      </c>
      <c r="C129" s="1" t="str">
        <f aca="true">IF(RAND()&lt;0.5,"D","G")</f>
        <v>G</v>
      </c>
      <c r="D129" s="1" t="str">
        <f aca="true">IF(RAND()&lt;0.5,"D","G")</f>
        <v>D</v>
      </c>
      <c r="E129" s="1" t="str">
        <f aca="true">IF(RAND()&lt;0.5,"D","G")</f>
        <v>D</v>
      </c>
      <c r="F129" s="1" t="n">
        <f aca="false">COUNTIF(B129:E129,"D")</f>
        <v>3</v>
      </c>
      <c r="G129" s="4"/>
    </row>
    <row r="130" customFormat="false" ht="15" hidden="false" customHeight="false" outlineLevel="0" collapsed="false">
      <c r="A130" s="5" t="n">
        <f aca="false">A129+1</f>
        <v>129</v>
      </c>
      <c r="B130" s="1" t="str">
        <f aca="true">IF(RAND()&lt;0.5,"D","G")</f>
        <v>D</v>
      </c>
      <c r="C130" s="1" t="str">
        <f aca="true">IF(RAND()&lt;0.5,"D","G")</f>
        <v>G</v>
      </c>
      <c r="D130" s="1" t="str">
        <f aca="true">IF(RAND()&lt;0.5,"D","G")</f>
        <v>G</v>
      </c>
      <c r="E130" s="1" t="str">
        <f aca="true">IF(RAND()&lt;0.5,"D","G")</f>
        <v>G</v>
      </c>
      <c r="F130" s="1" t="n">
        <f aca="false">COUNTIF(B130:E130,"D")</f>
        <v>1</v>
      </c>
      <c r="G130" s="4"/>
    </row>
    <row r="131" customFormat="false" ht="15" hidden="false" customHeight="false" outlineLevel="0" collapsed="false">
      <c r="A131" s="5" t="n">
        <f aca="false">A130+1</f>
        <v>130</v>
      </c>
      <c r="B131" s="1" t="str">
        <f aca="true">IF(RAND()&lt;0.5,"D","G")</f>
        <v>G</v>
      </c>
      <c r="C131" s="1" t="str">
        <f aca="true">IF(RAND()&lt;0.5,"D","G")</f>
        <v>G</v>
      </c>
      <c r="D131" s="1" t="str">
        <f aca="true">IF(RAND()&lt;0.5,"D","G")</f>
        <v>G</v>
      </c>
      <c r="E131" s="1" t="str">
        <f aca="true">IF(RAND()&lt;0.5,"D","G")</f>
        <v>G</v>
      </c>
      <c r="F131" s="1" t="n">
        <f aca="false">COUNTIF(B131:E131,"D")</f>
        <v>0</v>
      </c>
      <c r="G131" s="4"/>
    </row>
    <row r="132" customFormat="false" ht="15" hidden="false" customHeight="false" outlineLevel="0" collapsed="false">
      <c r="A132" s="5" t="n">
        <f aca="false">A131+1</f>
        <v>131</v>
      </c>
      <c r="B132" s="1" t="str">
        <f aca="true">IF(RAND()&lt;0.5,"D","G")</f>
        <v>D</v>
      </c>
      <c r="C132" s="1" t="str">
        <f aca="true">IF(RAND()&lt;0.5,"D","G")</f>
        <v>G</v>
      </c>
      <c r="D132" s="1" t="str">
        <f aca="true">IF(RAND()&lt;0.5,"D","G")</f>
        <v>D</v>
      </c>
      <c r="E132" s="1" t="str">
        <f aca="true">IF(RAND()&lt;0.5,"D","G")</f>
        <v>D</v>
      </c>
      <c r="F132" s="1" t="n">
        <f aca="false">COUNTIF(B132:E132,"D")</f>
        <v>3</v>
      </c>
      <c r="G132" s="4"/>
    </row>
    <row r="133" customFormat="false" ht="15" hidden="false" customHeight="false" outlineLevel="0" collapsed="false">
      <c r="A133" s="5" t="n">
        <f aca="false">A132+1</f>
        <v>132</v>
      </c>
      <c r="B133" s="1" t="str">
        <f aca="true">IF(RAND()&lt;0.5,"D","G")</f>
        <v>D</v>
      </c>
      <c r="C133" s="1" t="str">
        <f aca="true">IF(RAND()&lt;0.5,"D","G")</f>
        <v>G</v>
      </c>
      <c r="D133" s="1" t="str">
        <f aca="true">IF(RAND()&lt;0.5,"D","G")</f>
        <v>D</v>
      </c>
      <c r="E133" s="1" t="str">
        <f aca="true">IF(RAND()&lt;0.5,"D","G")</f>
        <v>D</v>
      </c>
      <c r="F133" s="1" t="n">
        <f aca="false">COUNTIF(B133:E133,"D")</f>
        <v>3</v>
      </c>
      <c r="G133" s="4"/>
    </row>
    <row r="134" customFormat="false" ht="15" hidden="false" customHeight="false" outlineLevel="0" collapsed="false">
      <c r="A134" s="5" t="n">
        <f aca="false">A133+1</f>
        <v>133</v>
      </c>
      <c r="B134" s="1" t="str">
        <f aca="true">IF(RAND()&lt;0.5,"D","G")</f>
        <v>D</v>
      </c>
      <c r="C134" s="1" t="str">
        <f aca="true">IF(RAND()&lt;0.5,"D","G")</f>
        <v>D</v>
      </c>
      <c r="D134" s="1" t="str">
        <f aca="true">IF(RAND()&lt;0.5,"D","G")</f>
        <v>G</v>
      </c>
      <c r="E134" s="1" t="str">
        <f aca="true">IF(RAND()&lt;0.5,"D","G")</f>
        <v>D</v>
      </c>
      <c r="F134" s="1" t="n">
        <f aca="false">COUNTIF(B134:E134,"D")</f>
        <v>3</v>
      </c>
      <c r="G134" s="4"/>
    </row>
    <row r="135" customFormat="false" ht="15" hidden="false" customHeight="false" outlineLevel="0" collapsed="false">
      <c r="A135" s="5" t="n">
        <f aca="false">A134+1</f>
        <v>134</v>
      </c>
      <c r="B135" s="1" t="str">
        <f aca="true">IF(RAND()&lt;0.5,"D","G")</f>
        <v>D</v>
      </c>
      <c r="C135" s="1" t="str">
        <f aca="true">IF(RAND()&lt;0.5,"D","G")</f>
        <v>G</v>
      </c>
      <c r="D135" s="1" t="str">
        <f aca="true">IF(RAND()&lt;0.5,"D","G")</f>
        <v>D</v>
      </c>
      <c r="E135" s="1" t="str">
        <f aca="true">IF(RAND()&lt;0.5,"D","G")</f>
        <v>G</v>
      </c>
      <c r="F135" s="1" t="n">
        <f aca="false">COUNTIF(B135:E135,"D")</f>
        <v>2</v>
      </c>
      <c r="G135" s="4"/>
    </row>
    <row r="136" customFormat="false" ht="15" hidden="false" customHeight="false" outlineLevel="0" collapsed="false">
      <c r="A136" s="5" t="n">
        <f aca="false">A135+1</f>
        <v>135</v>
      </c>
      <c r="B136" s="1" t="str">
        <f aca="true">IF(RAND()&lt;0.5,"D","G")</f>
        <v>D</v>
      </c>
      <c r="C136" s="1" t="str">
        <f aca="true">IF(RAND()&lt;0.5,"D","G")</f>
        <v>D</v>
      </c>
      <c r="D136" s="1" t="str">
        <f aca="true">IF(RAND()&lt;0.5,"D","G")</f>
        <v>G</v>
      </c>
      <c r="E136" s="1" t="str">
        <f aca="true">IF(RAND()&lt;0.5,"D","G")</f>
        <v>D</v>
      </c>
      <c r="F136" s="1" t="n">
        <f aca="false">COUNTIF(B136:E136,"D")</f>
        <v>3</v>
      </c>
      <c r="G136" s="4"/>
    </row>
    <row r="137" customFormat="false" ht="15" hidden="false" customHeight="false" outlineLevel="0" collapsed="false">
      <c r="A137" s="5" t="n">
        <f aca="false">A136+1</f>
        <v>136</v>
      </c>
      <c r="B137" s="1" t="str">
        <f aca="true">IF(RAND()&lt;0.5,"D","G")</f>
        <v>G</v>
      </c>
      <c r="C137" s="1" t="str">
        <f aca="true">IF(RAND()&lt;0.5,"D","G")</f>
        <v>D</v>
      </c>
      <c r="D137" s="1" t="str">
        <f aca="true">IF(RAND()&lt;0.5,"D","G")</f>
        <v>G</v>
      </c>
      <c r="E137" s="1" t="str">
        <f aca="true">IF(RAND()&lt;0.5,"D","G")</f>
        <v>G</v>
      </c>
      <c r="F137" s="1" t="n">
        <f aca="false">COUNTIF(B137:E137,"D")</f>
        <v>1</v>
      </c>
      <c r="G137" s="4"/>
    </row>
    <row r="138" customFormat="false" ht="15" hidden="false" customHeight="false" outlineLevel="0" collapsed="false">
      <c r="A138" s="5" t="n">
        <f aca="false">A137+1</f>
        <v>137</v>
      </c>
      <c r="B138" s="1" t="str">
        <f aca="true">IF(RAND()&lt;0.5,"D","G")</f>
        <v>D</v>
      </c>
      <c r="C138" s="1" t="str">
        <f aca="true">IF(RAND()&lt;0.5,"D","G")</f>
        <v>D</v>
      </c>
      <c r="D138" s="1" t="str">
        <f aca="true">IF(RAND()&lt;0.5,"D","G")</f>
        <v>G</v>
      </c>
      <c r="E138" s="1" t="str">
        <f aca="true">IF(RAND()&lt;0.5,"D","G")</f>
        <v>D</v>
      </c>
      <c r="F138" s="1" t="n">
        <f aca="false">COUNTIF(B138:E138,"D")</f>
        <v>3</v>
      </c>
      <c r="G138" s="4"/>
    </row>
    <row r="139" customFormat="false" ht="15" hidden="false" customHeight="false" outlineLevel="0" collapsed="false">
      <c r="A139" s="5" t="n">
        <f aca="false">A138+1</f>
        <v>138</v>
      </c>
      <c r="B139" s="1" t="str">
        <f aca="true">IF(RAND()&lt;0.5,"D","G")</f>
        <v>D</v>
      </c>
      <c r="C139" s="1" t="str">
        <f aca="true">IF(RAND()&lt;0.5,"D","G")</f>
        <v>D</v>
      </c>
      <c r="D139" s="1" t="str">
        <f aca="true">IF(RAND()&lt;0.5,"D","G")</f>
        <v>G</v>
      </c>
      <c r="E139" s="1" t="str">
        <f aca="true">IF(RAND()&lt;0.5,"D","G")</f>
        <v>G</v>
      </c>
      <c r="F139" s="1" t="n">
        <f aca="false">COUNTIF(B139:E139,"D")</f>
        <v>2</v>
      </c>
      <c r="G139" s="4"/>
    </row>
    <row r="140" customFormat="false" ht="15" hidden="false" customHeight="false" outlineLevel="0" collapsed="false">
      <c r="A140" s="5" t="n">
        <f aca="false">A139+1</f>
        <v>139</v>
      </c>
      <c r="B140" s="1" t="str">
        <f aca="true">IF(RAND()&lt;0.5,"D","G")</f>
        <v>G</v>
      </c>
      <c r="C140" s="1" t="str">
        <f aca="true">IF(RAND()&lt;0.5,"D","G")</f>
        <v>G</v>
      </c>
      <c r="D140" s="1" t="str">
        <f aca="true">IF(RAND()&lt;0.5,"D","G")</f>
        <v>D</v>
      </c>
      <c r="E140" s="1" t="str">
        <f aca="true">IF(RAND()&lt;0.5,"D","G")</f>
        <v>G</v>
      </c>
      <c r="F140" s="1" t="n">
        <f aca="false">COUNTIF(B140:E140,"D")</f>
        <v>1</v>
      </c>
      <c r="G140" s="4"/>
    </row>
    <row r="141" customFormat="false" ht="15" hidden="false" customHeight="false" outlineLevel="0" collapsed="false">
      <c r="A141" s="5" t="n">
        <f aca="false">A140+1</f>
        <v>140</v>
      </c>
      <c r="B141" s="1" t="str">
        <f aca="true">IF(RAND()&lt;0.5,"D","G")</f>
        <v>D</v>
      </c>
      <c r="C141" s="1" t="str">
        <f aca="true">IF(RAND()&lt;0.5,"D","G")</f>
        <v>G</v>
      </c>
      <c r="D141" s="1" t="str">
        <f aca="true">IF(RAND()&lt;0.5,"D","G")</f>
        <v>D</v>
      </c>
      <c r="E141" s="1" t="str">
        <f aca="true">IF(RAND()&lt;0.5,"D","G")</f>
        <v>G</v>
      </c>
      <c r="F141" s="1" t="n">
        <f aca="false">COUNTIF(B141:E141,"D")</f>
        <v>2</v>
      </c>
      <c r="G141" s="4"/>
    </row>
    <row r="142" customFormat="false" ht="15" hidden="false" customHeight="false" outlineLevel="0" collapsed="false">
      <c r="A142" s="5" t="n">
        <f aca="false">A141+1</f>
        <v>141</v>
      </c>
      <c r="B142" s="1" t="str">
        <f aca="true">IF(RAND()&lt;0.5,"D","G")</f>
        <v>G</v>
      </c>
      <c r="C142" s="1" t="str">
        <f aca="true">IF(RAND()&lt;0.5,"D","G")</f>
        <v>G</v>
      </c>
      <c r="D142" s="1" t="str">
        <f aca="true">IF(RAND()&lt;0.5,"D","G")</f>
        <v>D</v>
      </c>
      <c r="E142" s="1" t="str">
        <f aca="true">IF(RAND()&lt;0.5,"D","G")</f>
        <v>D</v>
      </c>
      <c r="F142" s="1" t="n">
        <f aca="false">COUNTIF(B142:E142,"D")</f>
        <v>2</v>
      </c>
      <c r="G142" s="4"/>
    </row>
    <row r="143" customFormat="false" ht="15" hidden="false" customHeight="false" outlineLevel="0" collapsed="false">
      <c r="A143" s="5" t="n">
        <f aca="false">A142+1</f>
        <v>142</v>
      </c>
      <c r="B143" s="1" t="str">
        <f aca="true">IF(RAND()&lt;0.5,"D","G")</f>
        <v>D</v>
      </c>
      <c r="C143" s="1" t="str">
        <f aca="true">IF(RAND()&lt;0.5,"D","G")</f>
        <v>G</v>
      </c>
      <c r="D143" s="1" t="str">
        <f aca="true">IF(RAND()&lt;0.5,"D","G")</f>
        <v>D</v>
      </c>
      <c r="E143" s="1" t="str">
        <f aca="true">IF(RAND()&lt;0.5,"D","G")</f>
        <v>G</v>
      </c>
      <c r="F143" s="1" t="n">
        <f aca="false">COUNTIF(B143:E143,"D")</f>
        <v>2</v>
      </c>
      <c r="G143" s="4"/>
    </row>
    <row r="144" customFormat="false" ht="15" hidden="false" customHeight="false" outlineLevel="0" collapsed="false">
      <c r="A144" s="5" t="n">
        <f aca="false">A143+1</f>
        <v>143</v>
      </c>
      <c r="B144" s="1" t="str">
        <f aca="true">IF(RAND()&lt;0.5,"D","G")</f>
        <v>D</v>
      </c>
      <c r="C144" s="1" t="str">
        <f aca="true">IF(RAND()&lt;0.5,"D","G")</f>
        <v>G</v>
      </c>
      <c r="D144" s="1" t="str">
        <f aca="true">IF(RAND()&lt;0.5,"D","G")</f>
        <v>G</v>
      </c>
      <c r="E144" s="1" t="str">
        <f aca="true">IF(RAND()&lt;0.5,"D","G")</f>
        <v>D</v>
      </c>
      <c r="F144" s="1" t="n">
        <f aca="false">COUNTIF(B144:E144,"D")</f>
        <v>2</v>
      </c>
      <c r="G144" s="4"/>
    </row>
    <row r="145" customFormat="false" ht="15" hidden="false" customHeight="false" outlineLevel="0" collapsed="false">
      <c r="A145" s="5" t="n">
        <f aca="false">A144+1</f>
        <v>144</v>
      </c>
      <c r="B145" s="1" t="str">
        <f aca="true">IF(RAND()&lt;0.5,"D","G")</f>
        <v>D</v>
      </c>
      <c r="C145" s="1" t="str">
        <f aca="true">IF(RAND()&lt;0.5,"D","G")</f>
        <v>G</v>
      </c>
      <c r="D145" s="1" t="str">
        <f aca="true">IF(RAND()&lt;0.5,"D","G")</f>
        <v>G</v>
      </c>
      <c r="E145" s="1" t="str">
        <f aca="true">IF(RAND()&lt;0.5,"D","G")</f>
        <v>G</v>
      </c>
      <c r="F145" s="1" t="n">
        <f aca="false">COUNTIF(B145:E145,"D")</f>
        <v>1</v>
      </c>
      <c r="G145" s="4"/>
    </row>
    <row r="146" customFormat="false" ht="15" hidden="false" customHeight="false" outlineLevel="0" collapsed="false">
      <c r="A146" s="5" t="n">
        <f aca="false">A145+1</f>
        <v>145</v>
      </c>
      <c r="B146" s="1" t="str">
        <f aca="true">IF(RAND()&lt;0.5,"D","G")</f>
        <v>G</v>
      </c>
      <c r="C146" s="1" t="str">
        <f aca="true">IF(RAND()&lt;0.5,"D","G")</f>
        <v>D</v>
      </c>
      <c r="D146" s="1" t="str">
        <f aca="true">IF(RAND()&lt;0.5,"D","G")</f>
        <v>G</v>
      </c>
      <c r="E146" s="1" t="str">
        <f aca="true">IF(RAND()&lt;0.5,"D","G")</f>
        <v>D</v>
      </c>
      <c r="F146" s="1" t="n">
        <f aca="false">COUNTIF(B146:E146,"D")</f>
        <v>2</v>
      </c>
      <c r="G146" s="4"/>
    </row>
    <row r="147" customFormat="false" ht="15" hidden="false" customHeight="false" outlineLevel="0" collapsed="false">
      <c r="A147" s="5" t="n">
        <f aca="false">A146+1</f>
        <v>146</v>
      </c>
      <c r="B147" s="1" t="str">
        <f aca="true">IF(RAND()&lt;0.5,"D","G")</f>
        <v>G</v>
      </c>
      <c r="C147" s="1" t="str">
        <f aca="true">IF(RAND()&lt;0.5,"D","G")</f>
        <v>G</v>
      </c>
      <c r="D147" s="1" t="str">
        <f aca="true">IF(RAND()&lt;0.5,"D","G")</f>
        <v>G</v>
      </c>
      <c r="E147" s="1" t="str">
        <f aca="true">IF(RAND()&lt;0.5,"D","G")</f>
        <v>D</v>
      </c>
      <c r="F147" s="1" t="n">
        <f aca="false">COUNTIF(B147:E147,"D")</f>
        <v>1</v>
      </c>
      <c r="G147" s="4"/>
    </row>
    <row r="148" customFormat="false" ht="15" hidden="false" customHeight="false" outlineLevel="0" collapsed="false">
      <c r="A148" s="5" t="n">
        <f aca="false">A147+1</f>
        <v>147</v>
      </c>
      <c r="B148" s="1" t="str">
        <f aca="true">IF(RAND()&lt;0.5,"D","G")</f>
        <v>G</v>
      </c>
      <c r="C148" s="1" t="str">
        <f aca="true">IF(RAND()&lt;0.5,"D","G")</f>
        <v>D</v>
      </c>
      <c r="D148" s="1" t="str">
        <f aca="true">IF(RAND()&lt;0.5,"D","G")</f>
        <v>D</v>
      </c>
      <c r="E148" s="1" t="str">
        <f aca="true">IF(RAND()&lt;0.5,"D","G")</f>
        <v>G</v>
      </c>
      <c r="F148" s="1" t="n">
        <f aca="false">COUNTIF(B148:E148,"D")</f>
        <v>2</v>
      </c>
      <c r="G148" s="4"/>
    </row>
    <row r="149" customFormat="false" ht="15" hidden="false" customHeight="false" outlineLevel="0" collapsed="false">
      <c r="A149" s="5" t="n">
        <f aca="false">A148+1</f>
        <v>148</v>
      </c>
      <c r="B149" s="1" t="str">
        <f aca="true">IF(RAND()&lt;0.5,"D","G")</f>
        <v>G</v>
      </c>
      <c r="C149" s="1" t="str">
        <f aca="true">IF(RAND()&lt;0.5,"D","G")</f>
        <v>D</v>
      </c>
      <c r="D149" s="1" t="str">
        <f aca="true">IF(RAND()&lt;0.5,"D","G")</f>
        <v>D</v>
      </c>
      <c r="E149" s="1" t="str">
        <f aca="true">IF(RAND()&lt;0.5,"D","G")</f>
        <v>D</v>
      </c>
      <c r="F149" s="1" t="n">
        <f aca="false">COUNTIF(B149:E149,"D")</f>
        <v>3</v>
      </c>
      <c r="G149" s="4"/>
    </row>
    <row r="150" customFormat="false" ht="15" hidden="false" customHeight="false" outlineLevel="0" collapsed="false">
      <c r="A150" s="5" t="n">
        <f aca="false">A149+1</f>
        <v>149</v>
      </c>
      <c r="B150" s="1" t="str">
        <f aca="true">IF(RAND()&lt;0.5,"D","G")</f>
        <v>D</v>
      </c>
      <c r="C150" s="1" t="str">
        <f aca="true">IF(RAND()&lt;0.5,"D","G")</f>
        <v>D</v>
      </c>
      <c r="D150" s="1" t="str">
        <f aca="true">IF(RAND()&lt;0.5,"D","G")</f>
        <v>D</v>
      </c>
      <c r="E150" s="1" t="str">
        <f aca="true">IF(RAND()&lt;0.5,"D","G")</f>
        <v>D</v>
      </c>
      <c r="F150" s="1" t="n">
        <f aca="false">COUNTIF(B150:E150,"D")</f>
        <v>4</v>
      </c>
      <c r="G150" s="4"/>
    </row>
    <row r="151" customFormat="false" ht="15" hidden="false" customHeight="false" outlineLevel="0" collapsed="false">
      <c r="A151" s="5" t="n">
        <f aca="false">A150+1</f>
        <v>150</v>
      </c>
      <c r="B151" s="1" t="str">
        <f aca="true">IF(RAND()&lt;0.5,"D","G")</f>
        <v>D</v>
      </c>
      <c r="C151" s="1" t="str">
        <f aca="true">IF(RAND()&lt;0.5,"D","G")</f>
        <v>D</v>
      </c>
      <c r="D151" s="1" t="str">
        <f aca="true">IF(RAND()&lt;0.5,"D","G")</f>
        <v>G</v>
      </c>
      <c r="E151" s="1" t="str">
        <f aca="true">IF(RAND()&lt;0.5,"D","G")</f>
        <v>D</v>
      </c>
      <c r="F151" s="1" t="n">
        <f aca="false">COUNTIF(B151:E151,"D")</f>
        <v>3</v>
      </c>
      <c r="G151" s="4"/>
    </row>
    <row r="152" customFormat="false" ht="15" hidden="false" customHeight="false" outlineLevel="0" collapsed="false">
      <c r="A152" s="5" t="n">
        <f aca="false">A151+1</f>
        <v>151</v>
      </c>
      <c r="B152" s="1" t="str">
        <f aca="true">IF(RAND()&lt;0.5,"D","G")</f>
        <v>D</v>
      </c>
      <c r="C152" s="1" t="str">
        <f aca="true">IF(RAND()&lt;0.5,"D","G")</f>
        <v>G</v>
      </c>
      <c r="D152" s="1" t="str">
        <f aca="true">IF(RAND()&lt;0.5,"D","G")</f>
        <v>G</v>
      </c>
      <c r="E152" s="1" t="str">
        <f aca="true">IF(RAND()&lt;0.5,"D","G")</f>
        <v>D</v>
      </c>
      <c r="F152" s="1" t="n">
        <f aca="false">COUNTIF(B152:E152,"D")</f>
        <v>2</v>
      </c>
      <c r="G152" s="4"/>
    </row>
    <row r="153" customFormat="false" ht="15" hidden="false" customHeight="false" outlineLevel="0" collapsed="false">
      <c r="A153" s="5" t="n">
        <f aca="false">A152+1</f>
        <v>152</v>
      </c>
      <c r="B153" s="1" t="str">
        <f aca="true">IF(RAND()&lt;0.5,"D","G")</f>
        <v>G</v>
      </c>
      <c r="C153" s="1" t="str">
        <f aca="true">IF(RAND()&lt;0.5,"D","G")</f>
        <v>G</v>
      </c>
      <c r="D153" s="1" t="str">
        <f aca="true">IF(RAND()&lt;0.5,"D","G")</f>
        <v>G</v>
      </c>
      <c r="E153" s="1" t="str">
        <f aca="true">IF(RAND()&lt;0.5,"D","G")</f>
        <v>D</v>
      </c>
      <c r="F153" s="1" t="n">
        <f aca="false">COUNTIF(B153:E153,"D")</f>
        <v>1</v>
      </c>
      <c r="G153" s="4"/>
    </row>
    <row r="154" customFormat="false" ht="15" hidden="false" customHeight="false" outlineLevel="0" collapsed="false">
      <c r="A154" s="5" t="n">
        <f aca="false">A153+1</f>
        <v>153</v>
      </c>
      <c r="B154" s="1" t="str">
        <f aca="true">IF(RAND()&lt;0.5,"D","G")</f>
        <v>G</v>
      </c>
      <c r="C154" s="1" t="str">
        <f aca="true">IF(RAND()&lt;0.5,"D","G")</f>
        <v>D</v>
      </c>
      <c r="D154" s="1" t="str">
        <f aca="true">IF(RAND()&lt;0.5,"D","G")</f>
        <v>G</v>
      </c>
      <c r="E154" s="1" t="str">
        <f aca="true">IF(RAND()&lt;0.5,"D","G")</f>
        <v>G</v>
      </c>
      <c r="F154" s="1" t="n">
        <f aca="false">COUNTIF(B154:E154,"D")</f>
        <v>1</v>
      </c>
      <c r="G154" s="4"/>
    </row>
    <row r="155" customFormat="false" ht="15" hidden="false" customHeight="false" outlineLevel="0" collapsed="false">
      <c r="A155" s="5" t="n">
        <f aca="false">A154+1</f>
        <v>154</v>
      </c>
      <c r="B155" s="1" t="str">
        <f aca="true">IF(RAND()&lt;0.5,"D","G")</f>
        <v>D</v>
      </c>
      <c r="C155" s="1" t="str">
        <f aca="true">IF(RAND()&lt;0.5,"D","G")</f>
        <v>G</v>
      </c>
      <c r="D155" s="1" t="str">
        <f aca="true">IF(RAND()&lt;0.5,"D","G")</f>
        <v>D</v>
      </c>
      <c r="E155" s="1" t="str">
        <f aca="true">IF(RAND()&lt;0.5,"D","G")</f>
        <v>G</v>
      </c>
      <c r="F155" s="1" t="n">
        <f aca="false">COUNTIF(B155:E155,"D")</f>
        <v>2</v>
      </c>
      <c r="G155" s="4"/>
    </row>
    <row r="156" customFormat="false" ht="15" hidden="false" customHeight="false" outlineLevel="0" collapsed="false">
      <c r="A156" s="5" t="n">
        <f aca="false">A155+1</f>
        <v>155</v>
      </c>
      <c r="B156" s="1" t="str">
        <f aca="true">IF(RAND()&lt;0.5,"D","G")</f>
        <v>G</v>
      </c>
      <c r="C156" s="1" t="str">
        <f aca="true">IF(RAND()&lt;0.5,"D","G")</f>
        <v>G</v>
      </c>
      <c r="D156" s="1" t="str">
        <f aca="true">IF(RAND()&lt;0.5,"D","G")</f>
        <v>D</v>
      </c>
      <c r="E156" s="1" t="str">
        <f aca="true">IF(RAND()&lt;0.5,"D","G")</f>
        <v>G</v>
      </c>
      <c r="F156" s="1" t="n">
        <f aca="false">COUNTIF(B156:E156,"D")</f>
        <v>1</v>
      </c>
      <c r="G156" s="4"/>
    </row>
    <row r="157" customFormat="false" ht="15" hidden="false" customHeight="false" outlineLevel="0" collapsed="false">
      <c r="A157" s="5" t="n">
        <f aca="false">A156+1</f>
        <v>156</v>
      </c>
      <c r="B157" s="1" t="str">
        <f aca="true">IF(RAND()&lt;0.5,"D","G")</f>
        <v>G</v>
      </c>
      <c r="C157" s="1" t="str">
        <f aca="true">IF(RAND()&lt;0.5,"D","G")</f>
        <v>G</v>
      </c>
      <c r="D157" s="1" t="str">
        <f aca="true">IF(RAND()&lt;0.5,"D","G")</f>
        <v>D</v>
      </c>
      <c r="E157" s="1" t="str">
        <f aca="true">IF(RAND()&lt;0.5,"D","G")</f>
        <v>G</v>
      </c>
      <c r="F157" s="1" t="n">
        <f aca="false">COUNTIF(B157:E157,"D")</f>
        <v>1</v>
      </c>
      <c r="G157" s="4"/>
    </row>
    <row r="158" customFormat="false" ht="15" hidden="false" customHeight="false" outlineLevel="0" collapsed="false">
      <c r="A158" s="5" t="n">
        <f aca="false">A157+1</f>
        <v>157</v>
      </c>
      <c r="B158" s="1" t="str">
        <f aca="true">IF(RAND()&lt;0.5,"D","G")</f>
        <v>G</v>
      </c>
      <c r="C158" s="1" t="str">
        <f aca="true">IF(RAND()&lt;0.5,"D","G")</f>
        <v>G</v>
      </c>
      <c r="D158" s="1" t="str">
        <f aca="true">IF(RAND()&lt;0.5,"D","G")</f>
        <v>D</v>
      </c>
      <c r="E158" s="1" t="str">
        <f aca="true">IF(RAND()&lt;0.5,"D","G")</f>
        <v>G</v>
      </c>
      <c r="F158" s="1" t="n">
        <f aca="false">COUNTIF(B158:E158,"D")</f>
        <v>1</v>
      </c>
      <c r="G158" s="4"/>
    </row>
    <row r="159" customFormat="false" ht="15" hidden="false" customHeight="false" outlineLevel="0" collapsed="false">
      <c r="A159" s="5" t="n">
        <f aca="false">A158+1</f>
        <v>158</v>
      </c>
      <c r="B159" s="1" t="str">
        <f aca="true">IF(RAND()&lt;0.5,"D","G")</f>
        <v>G</v>
      </c>
      <c r="C159" s="1" t="str">
        <f aca="true">IF(RAND()&lt;0.5,"D","G")</f>
        <v>G</v>
      </c>
      <c r="D159" s="1" t="str">
        <f aca="true">IF(RAND()&lt;0.5,"D","G")</f>
        <v>G</v>
      </c>
      <c r="E159" s="1" t="str">
        <f aca="true">IF(RAND()&lt;0.5,"D","G")</f>
        <v>G</v>
      </c>
      <c r="F159" s="1" t="n">
        <f aca="false">COUNTIF(B159:E159,"D")</f>
        <v>0</v>
      </c>
      <c r="G159" s="4"/>
    </row>
    <row r="160" customFormat="false" ht="15" hidden="false" customHeight="false" outlineLevel="0" collapsed="false">
      <c r="A160" s="5" t="n">
        <f aca="false">A159+1</f>
        <v>159</v>
      </c>
      <c r="B160" s="1" t="str">
        <f aca="true">IF(RAND()&lt;0.5,"D","G")</f>
        <v>D</v>
      </c>
      <c r="C160" s="1" t="str">
        <f aca="true">IF(RAND()&lt;0.5,"D","G")</f>
        <v>G</v>
      </c>
      <c r="D160" s="1" t="str">
        <f aca="true">IF(RAND()&lt;0.5,"D","G")</f>
        <v>G</v>
      </c>
      <c r="E160" s="1" t="str">
        <f aca="true">IF(RAND()&lt;0.5,"D","G")</f>
        <v>D</v>
      </c>
      <c r="F160" s="1" t="n">
        <f aca="false">COUNTIF(B160:E160,"D")</f>
        <v>2</v>
      </c>
      <c r="G160" s="4"/>
    </row>
    <row r="161" customFormat="false" ht="15" hidden="false" customHeight="false" outlineLevel="0" collapsed="false">
      <c r="A161" s="5" t="n">
        <f aca="false">A160+1</f>
        <v>160</v>
      </c>
      <c r="B161" s="1" t="str">
        <f aca="true">IF(RAND()&lt;0.5,"D","G")</f>
        <v>G</v>
      </c>
      <c r="C161" s="1" t="str">
        <f aca="true">IF(RAND()&lt;0.5,"D","G")</f>
        <v>G</v>
      </c>
      <c r="D161" s="1" t="str">
        <f aca="true">IF(RAND()&lt;0.5,"D","G")</f>
        <v>G</v>
      </c>
      <c r="E161" s="1" t="str">
        <f aca="true">IF(RAND()&lt;0.5,"D","G")</f>
        <v>G</v>
      </c>
      <c r="F161" s="1" t="n">
        <f aca="false">COUNTIF(B161:E161,"D")</f>
        <v>0</v>
      </c>
      <c r="G161" s="4"/>
    </row>
    <row r="162" customFormat="false" ht="15" hidden="false" customHeight="false" outlineLevel="0" collapsed="false">
      <c r="A162" s="5" t="n">
        <f aca="false">A161+1</f>
        <v>161</v>
      </c>
      <c r="B162" s="1" t="str">
        <f aca="true">IF(RAND()&lt;0.5,"D","G")</f>
        <v>G</v>
      </c>
      <c r="C162" s="1" t="str">
        <f aca="true">IF(RAND()&lt;0.5,"D","G")</f>
        <v>G</v>
      </c>
      <c r="D162" s="1" t="str">
        <f aca="true">IF(RAND()&lt;0.5,"D","G")</f>
        <v>D</v>
      </c>
      <c r="E162" s="1" t="str">
        <f aca="true">IF(RAND()&lt;0.5,"D","G")</f>
        <v>G</v>
      </c>
      <c r="F162" s="1" t="n">
        <f aca="false">COUNTIF(B162:E162,"D")</f>
        <v>1</v>
      </c>
      <c r="G162" s="4"/>
    </row>
    <row r="163" customFormat="false" ht="15" hidden="false" customHeight="false" outlineLevel="0" collapsed="false">
      <c r="A163" s="5" t="n">
        <f aca="false">A162+1</f>
        <v>162</v>
      </c>
      <c r="B163" s="1" t="str">
        <f aca="true">IF(RAND()&lt;0.5,"D","G")</f>
        <v>D</v>
      </c>
      <c r="C163" s="1" t="str">
        <f aca="true">IF(RAND()&lt;0.5,"D","G")</f>
        <v>D</v>
      </c>
      <c r="D163" s="1" t="str">
        <f aca="true">IF(RAND()&lt;0.5,"D","G")</f>
        <v>G</v>
      </c>
      <c r="E163" s="1" t="str">
        <f aca="true">IF(RAND()&lt;0.5,"D","G")</f>
        <v>G</v>
      </c>
      <c r="F163" s="1" t="n">
        <f aca="false">COUNTIF(B163:E163,"D")</f>
        <v>2</v>
      </c>
      <c r="G163" s="4"/>
    </row>
    <row r="164" customFormat="false" ht="15" hidden="false" customHeight="false" outlineLevel="0" collapsed="false">
      <c r="A164" s="5" t="n">
        <f aca="false">A163+1</f>
        <v>163</v>
      </c>
      <c r="B164" s="1" t="str">
        <f aca="true">IF(RAND()&lt;0.5,"D","G")</f>
        <v>D</v>
      </c>
      <c r="C164" s="1" t="str">
        <f aca="true">IF(RAND()&lt;0.5,"D","G")</f>
        <v>D</v>
      </c>
      <c r="D164" s="1" t="str">
        <f aca="true">IF(RAND()&lt;0.5,"D","G")</f>
        <v>G</v>
      </c>
      <c r="E164" s="1" t="str">
        <f aca="true">IF(RAND()&lt;0.5,"D","G")</f>
        <v>D</v>
      </c>
      <c r="F164" s="1" t="n">
        <f aca="false">COUNTIF(B164:E164,"D")</f>
        <v>3</v>
      </c>
      <c r="G164" s="4"/>
    </row>
    <row r="165" customFormat="false" ht="15" hidden="false" customHeight="false" outlineLevel="0" collapsed="false">
      <c r="A165" s="5" t="n">
        <f aca="false">A164+1</f>
        <v>164</v>
      </c>
      <c r="B165" s="1" t="str">
        <f aca="true">IF(RAND()&lt;0.5,"D","G")</f>
        <v>D</v>
      </c>
      <c r="C165" s="1" t="str">
        <f aca="true">IF(RAND()&lt;0.5,"D","G")</f>
        <v>D</v>
      </c>
      <c r="D165" s="1" t="str">
        <f aca="true">IF(RAND()&lt;0.5,"D","G")</f>
        <v>G</v>
      </c>
      <c r="E165" s="1" t="str">
        <f aca="true">IF(RAND()&lt;0.5,"D","G")</f>
        <v>D</v>
      </c>
      <c r="F165" s="1" t="n">
        <f aca="false">COUNTIF(B165:E165,"D")</f>
        <v>3</v>
      </c>
      <c r="G165" s="4"/>
    </row>
    <row r="166" customFormat="false" ht="15" hidden="false" customHeight="false" outlineLevel="0" collapsed="false">
      <c r="A166" s="5" t="n">
        <f aca="false">A165+1</f>
        <v>165</v>
      </c>
      <c r="B166" s="1" t="str">
        <f aca="true">IF(RAND()&lt;0.5,"D","G")</f>
        <v>D</v>
      </c>
      <c r="C166" s="1" t="str">
        <f aca="true">IF(RAND()&lt;0.5,"D","G")</f>
        <v>D</v>
      </c>
      <c r="D166" s="1" t="str">
        <f aca="true">IF(RAND()&lt;0.5,"D","G")</f>
        <v>G</v>
      </c>
      <c r="E166" s="1" t="str">
        <f aca="true">IF(RAND()&lt;0.5,"D","G")</f>
        <v>G</v>
      </c>
      <c r="F166" s="1" t="n">
        <f aca="false">COUNTIF(B166:E166,"D")</f>
        <v>2</v>
      </c>
      <c r="G166" s="4"/>
    </row>
    <row r="167" customFormat="false" ht="15" hidden="false" customHeight="false" outlineLevel="0" collapsed="false">
      <c r="A167" s="5" t="n">
        <f aca="false">A166+1</f>
        <v>166</v>
      </c>
      <c r="B167" s="1" t="str">
        <f aca="true">IF(RAND()&lt;0.5,"D","G")</f>
        <v>G</v>
      </c>
      <c r="C167" s="1" t="str">
        <f aca="true">IF(RAND()&lt;0.5,"D","G")</f>
        <v>G</v>
      </c>
      <c r="D167" s="1" t="str">
        <f aca="true">IF(RAND()&lt;0.5,"D","G")</f>
        <v>G</v>
      </c>
      <c r="E167" s="1" t="str">
        <f aca="true">IF(RAND()&lt;0.5,"D","G")</f>
        <v>G</v>
      </c>
      <c r="F167" s="1" t="n">
        <f aca="false">COUNTIF(B167:E167,"D")</f>
        <v>0</v>
      </c>
      <c r="G167" s="4"/>
    </row>
    <row r="168" customFormat="false" ht="15" hidden="false" customHeight="false" outlineLevel="0" collapsed="false">
      <c r="A168" s="5" t="n">
        <f aca="false">A167+1</f>
        <v>167</v>
      </c>
      <c r="B168" s="1" t="str">
        <f aca="true">IF(RAND()&lt;0.5,"D","G")</f>
        <v>D</v>
      </c>
      <c r="C168" s="1" t="str">
        <f aca="true">IF(RAND()&lt;0.5,"D","G")</f>
        <v>D</v>
      </c>
      <c r="D168" s="1" t="str">
        <f aca="true">IF(RAND()&lt;0.5,"D","G")</f>
        <v>D</v>
      </c>
      <c r="E168" s="1" t="str">
        <f aca="true">IF(RAND()&lt;0.5,"D","G")</f>
        <v>D</v>
      </c>
      <c r="F168" s="1" t="n">
        <f aca="false">COUNTIF(B168:E168,"D")</f>
        <v>4</v>
      </c>
      <c r="G168" s="4"/>
    </row>
    <row r="169" customFormat="false" ht="15" hidden="false" customHeight="false" outlineLevel="0" collapsed="false">
      <c r="A169" s="5" t="n">
        <f aca="false">A168+1</f>
        <v>168</v>
      </c>
      <c r="B169" s="1" t="str">
        <f aca="true">IF(RAND()&lt;0.5,"D","G")</f>
        <v>D</v>
      </c>
      <c r="C169" s="1" t="str">
        <f aca="true">IF(RAND()&lt;0.5,"D","G")</f>
        <v>D</v>
      </c>
      <c r="D169" s="1" t="str">
        <f aca="true">IF(RAND()&lt;0.5,"D","G")</f>
        <v>G</v>
      </c>
      <c r="E169" s="1" t="str">
        <f aca="true">IF(RAND()&lt;0.5,"D","G")</f>
        <v>G</v>
      </c>
      <c r="F169" s="1" t="n">
        <f aca="false">COUNTIF(B169:E169,"D")</f>
        <v>2</v>
      </c>
      <c r="G169" s="4"/>
    </row>
    <row r="170" customFormat="false" ht="15" hidden="false" customHeight="false" outlineLevel="0" collapsed="false">
      <c r="A170" s="5" t="n">
        <f aca="false">A169+1</f>
        <v>169</v>
      </c>
      <c r="B170" s="1" t="str">
        <f aca="true">IF(RAND()&lt;0.5,"D","G")</f>
        <v>G</v>
      </c>
      <c r="C170" s="1" t="str">
        <f aca="true">IF(RAND()&lt;0.5,"D","G")</f>
        <v>G</v>
      </c>
      <c r="D170" s="1" t="str">
        <f aca="true">IF(RAND()&lt;0.5,"D","G")</f>
        <v>D</v>
      </c>
      <c r="E170" s="1" t="str">
        <f aca="true">IF(RAND()&lt;0.5,"D","G")</f>
        <v>G</v>
      </c>
      <c r="F170" s="1" t="n">
        <f aca="false">COUNTIF(B170:E170,"D")</f>
        <v>1</v>
      </c>
      <c r="G170" s="4"/>
    </row>
    <row r="171" customFormat="false" ht="15" hidden="false" customHeight="false" outlineLevel="0" collapsed="false">
      <c r="A171" s="5" t="n">
        <f aca="false">A170+1</f>
        <v>170</v>
      </c>
      <c r="B171" s="1" t="str">
        <f aca="true">IF(RAND()&lt;0.5,"D","G")</f>
        <v>D</v>
      </c>
      <c r="C171" s="1" t="str">
        <f aca="true">IF(RAND()&lt;0.5,"D","G")</f>
        <v>D</v>
      </c>
      <c r="D171" s="1" t="str">
        <f aca="true">IF(RAND()&lt;0.5,"D","G")</f>
        <v>D</v>
      </c>
      <c r="E171" s="1" t="str">
        <f aca="true">IF(RAND()&lt;0.5,"D","G")</f>
        <v>G</v>
      </c>
      <c r="F171" s="1" t="n">
        <f aca="false">COUNTIF(B171:E171,"D")</f>
        <v>3</v>
      </c>
      <c r="G171" s="4"/>
    </row>
    <row r="172" customFormat="false" ht="15" hidden="false" customHeight="false" outlineLevel="0" collapsed="false">
      <c r="A172" s="5" t="n">
        <f aca="false">A171+1</f>
        <v>171</v>
      </c>
      <c r="B172" s="1" t="str">
        <f aca="true">IF(RAND()&lt;0.5,"D","G")</f>
        <v>D</v>
      </c>
      <c r="C172" s="1" t="str">
        <f aca="true">IF(RAND()&lt;0.5,"D","G")</f>
        <v>G</v>
      </c>
      <c r="D172" s="1" t="str">
        <f aca="true">IF(RAND()&lt;0.5,"D","G")</f>
        <v>D</v>
      </c>
      <c r="E172" s="1" t="str">
        <f aca="true">IF(RAND()&lt;0.5,"D","G")</f>
        <v>D</v>
      </c>
      <c r="F172" s="1" t="n">
        <f aca="false">COUNTIF(B172:E172,"D")</f>
        <v>3</v>
      </c>
      <c r="G172" s="4"/>
    </row>
    <row r="173" customFormat="false" ht="15" hidden="false" customHeight="false" outlineLevel="0" collapsed="false">
      <c r="A173" s="5" t="n">
        <f aca="false">A172+1</f>
        <v>172</v>
      </c>
      <c r="B173" s="1" t="str">
        <f aca="true">IF(RAND()&lt;0.5,"D","G")</f>
        <v>G</v>
      </c>
      <c r="C173" s="1" t="str">
        <f aca="true">IF(RAND()&lt;0.5,"D","G")</f>
        <v>G</v>
      </c>
      <c r="D173" s="1" t="str">
        <f aca="true">IF(RAND()&lt;0.5,"D","G")</f>
        <v>D</v>
      </c>
      <c r="E173" s="1" t="str">
        <f aca="true">IF(RAND()&lt;0.5,"D","G")</f>
        <v>D</v>
      </c>
      <c r="F173" s="1" t="n">
        <f aca="false">COUNTIF(B173:E173,"D")</f>
        <v>2</v>
      </c>
      <c r="G173" s="4"/>
    </row>
    <row r="174" customFormat="false" ht="15" hidden="false" customHeight="false" outlineLevel="0" collapsed="false">
      <c r="A174" s="5" t="n">
        <f aca="false">A173+1</f>
        <v>173</v>
      </c>
      <c r="B174" s="1" t="str">
        <f aca="true">IF(RAND()&lt;0.5,"D","G")</f>
        <v>G</v>
      </c>
      <c r="C174" s="1" t="str">
        <f aca="true">IF(RAND()&lt;0.5,"D","G")</f>
        <v>G</v>
      </c>
      <c r="D174" s="1" t="str">
        <f aca="true">IF(RAND()&lt;0.5,"D","G")</f>
        <v>D</v>
      </c>
      <c r="E174" s="1" t="str">
        <f aca="true">IF(RAND()&lt;0.5,"D","G")</f>
        <v>G</v>
      </c>
      <c r="F174" s="1" t="n">
        <f aca="false">COUNTIF(B174:E174,"D")</f>
        <v>1</v>
      </c>
      <c r="G174" s="4"/>
    </row>
    <row r="175" customFormat="false" ht="15" hidden="false" customHeight="false" outlineLevel="0" collapsed="false">
      <c r="A175" s="5" t="n">
        <f aca="false">A174+1</f>
        <v>174</v>
      </c>
      <c r="B175" s="1" t="str">
        <f aca="true">IF(RAND()&lt;0.5,"D","G")</f>
        <v>D</v>
      </c>
      <c r="C175" s="1" t="str">
        <f aca="true">IF(RAND()&lt;0.5,"D","G")</f>
        <v>G</v>
      </c>
      <c r="D175" s="1" t="str">
        <f aca="true">IF(RAND()&lt;0.5,"D","G")</f>
        <v>D</v>
      </c>
      <c r="E175" s="1" t="str">
        <f aca="true">IF(RAND()&lt;0.5,"D","G")</f>
        <v>G</v>
      </c>
      <c r="F175" s="1" t="n">
        <f aca="false">COUNTIF(B175:E175,"D")</f>
        <v>2</v>
      </c>
      <c r="G175" s="4"/>
    </row>
    <row r="176" customFormat="false" ht="15" hidden="false" customHeight="false" outlineLevel="0" collapsed="false">
      <c r="A176" s="5" t="n">
        <f aca="false">A175+1</f>
        <v>175</v>
      </c>
      <c r="B176" s="1" t="str">
        <f aca="true">IF(RAND()&lt;0.5,"D","G")</f>
        <v>D</v>
      </c>
      <c r="C176" s="1" t="str">
        <f aca="true">IF(RAND()&lt;0.5,"D","G")</f>
        <v>G</v>
      </c>
      <c r="D176" s="1" t="str">
        <f aca="true">IF(RAND()&lt;0.5,"D","G")</f>
        <v>D</v>
      </c>
      <c r="E176" s="1" t="str">
        <f aca="true">IF(RAND()&lt;0.5,"D","G")</f>
        <v>G</v>
      </c>
      <c r="F176" s="1" t="n">
        <f aca="false">COUNTIF(B176:E176,"D")</f>
        <v>2</v>
      </c>
      <c r="G176" s="4"/>
    </row>
    <row r="177" customFormat="false" ht="15" hidden="false" customHeight="false" outlineLevel="0" collapsed="false">
      <c r="A177" s="5" t="n">
        <f aca="false">A176+1</f>
        <v>176</v>
      </c>
      <c r="B177" s="1" t="str">
        <f aca="true">IF(RAND()&lt;0.5,"D","G")</f>
        <v>D</v>
      </c>
      <c r="C177" s="1" t="str">
        <f aca="true">IF(RAND()&lt;0.5,"D","G")</f>
        <v>G</v>
      </c>
      <c r="D177" s="1" t="str">
        <f aca="true">IF(RAND()&lt;0.5,"D","G")</f>
        <v>D</v>
      </c>
      <c r="E177" s="1" t="str">
        <f aca="true">IF(RAND()&lt;0.5,"D","G")</f>
        <v>G</v>
      </c>
      <c r="F177" s="1" t="n">
        <f aca="false">COUNTIF(B177:E177,"D")</f>
        <v>2</v>
      </c>
      <c r="G177" s="4"/>
    </row>
    <row r="178" customFormat="false" ht="15" hidden="false" customHeight="false" outlineLevel="0" collapsed="false">
      <c r="A178" s="5" t="n">
        <f aca="false">A177+1</f>
        <v>177</v>
      </c>
      <c r="B178" s="1" t="str">
        <f aca="true">IF(RAND()&lt;0.5,"D","G")</f>
        <v>D</v>
      </c>
      <c r="C178" s="1" t="str">
        <f aca="true">IF(RAND()&lt;0.5,"D","G")</f>
        <v>D</v>
      </c>
      <c r="D178" s="1" t="str">
        <f aca="true">IF(RAND()&lt;0.5,"D","G")</f>
        <v>G</v>
      </c>
      <c r="E178" s="1" t="str">
        <f aca="true">IF(RAND()&lt;0.5,"D","G")</f>
        <v>D</v>
      </c>
      <c r="F178" s="1" t="n">
        <f aca="false">COUNTIF(B178:E178,"D")</f>
        <v>3</v>
      </c>
      <c r="G178" s="4"/>
    </row>
    <row r="179" customFormat="false" ht="15" hidden="false" customHeight="false" outlineLevel="0" collapsed="false">
      <c r="A179" s="5" t="n">
        <f aca="false">A178+1</f>
        <v>178</v>
      </c>
      <c r="B179" s="1" t="str">
        <f aca="true">IF(RAND()&lt;0.5,"D","G")</f>
        <v>G</v>
      </c>
      <c r="C179" s="1" t="str">
        <f aca="true">IF(RAND()&lt;0.5,"D","G")</f>
        <v>G</v>
      </c>
      <c r="D179" s="1" t="str">
        <f aca="true">IF(RAND()&lt;0.5,"D","G")</f>
        <v>G</v>
      </c>
      <c r="E179" s="1" t="str">
        <f aca="true">IF(RAND()&lt;0.5,"D","G")</f>
        <v>D</v>
      </c>
      <c r="F179" s="1" t="n">
        <f aca="false">COUNTIF(B179:E179,"D")</f>
        <v>1</v>
      </c>
      <c r="G179" s="4"/>
    </row>
    <row r="180" customFormat="false" ht="15" hidden="false" customHeight="false" outlineLevel="0" collapsed="false">
      <c r="A180" s="5" t="n">
        <f aca="false">A179+1</f>
        <v>179</v>
      </c>
      <c r="B180" s="1" t="str">
        <f aca="true">IF(RAND()&lt;0.5,"D","G")</f>
        <v>D</v>
      </c>
      <c r="C180" s="1" t="str">
        <f aca="true">IF(RAND()&lt;0.5,"D","G")</f>
        <v>D</v>
      </c>
      <c r="D180" s="1" t="str">
        <f aca="true">IF(RAND()&lt;0.5,"D","G")</f>
        <v>G</v>
      </c>
      <c r="E180" s="1" t="str">
        <f aca="true">IF(RAND()&lt;0.5,"D","G")</f>
        <v>D</v>
      </c>
      <c r="F180" s="1" t="n">
        <f aca="false">COUNTIF(B180:E180,"D")</f>
        <v>3</v>
      </c>
      <c r="G180" s="4"/>
    </row>
    <row r="181" customFormat="false" ht="15" hidden="false" customHeight="false" outlineLevel="0" collapsed="false">
      <c r="A181" s="5" t="n">
        <f aca="false">A180+1</f>
        <v>180</v>
      </c>
      <c r="B181" s="1" t="str">
        <f aca="true">IF(RAND()&lt;0.5,"D","G")</f>
        <v>G</v>
      </c>
      <c r="C181" s="1" t="str">
        <f aca="true">IF(RAND()&lt;0.5,"D","G")</f>
        <v>G</v>
      </c>
      <c r="D181" s="1" t="str">
        <f aca="true">IF(RAND()&lt;0.5,"D","G")</f>
        <v>D</v>
      </c>
      <c r="E181" s="1" t="str">
        <f aca="true">IF(RAND()&lt;0.5,"D","G")</f>
        <v>G</v>
      </c>
      <c r="F181" s="1" t="n">
        <f aca="false">COUNTIF(B181:E181,"D")</f>
        <v>1</v>
      </c>
      <c r="G181" s="4"/>
    </row>
    <row r="182" customFormat="false" ht="15" hidden="false" customHeight="false" outlineLevel="0" collapsed="false">
      <c r="A182" s="5" t="n">
        <f aca="false">A181+1</f>
        <v>181</v>
      </c>
      <c r="B182" s="1" t="str">
        <f aca="true">IF(RAND()&lt;0.5,"D","G")</f>
        <v>G</v>
      </c>
      <c r="C182" s="1" t="str">
        <f aca="true">IF(RAND()&lt;0.5,"D","G")</f>
        <v>G</v>
      </c>
      <c r="D182" s="1" t="str">
        <f aca="true">IF(RAND()&lt;0.5,"D","G")</f>
        <v>G</v>
      </c>
      <c r="E182" s="1" t="str">
        <f aca="true">IF(RAND()&lt;0.5,"D","G")</f>
        <v>G</v>
      </c>
      <c r="F182" s="1" t="n">
        <f aca="false">COUNTIF(B182:E182,"D")</f>
        <v>0</v>
      </c>
      <c r="G182" s="4"/>
    </row>
    <row r="183" customFormat="false" ht="15" hidden="false" customHeight="false" outlineLevel="0" collapsed="false">
      <c r="A183" s="5" t="n">
        <f aca="false">A182+1</f>
        <v>182</v>
      </c>
      <c r="B183" s="1" t="str">
        <f aca="true">IF(RAND()&lt;0.5,"D","G")</f>
        <v>G</v>
      </c>
      <c r="C183" s="1" t="str">
        <f aca="true">IF(RAND()&lt;0.5,"D","G")</f>
        <v>D</v>
      </c>
      <c r="D183" s="1" t="str">
        <f aca="true">IF(RAND()&lt;0.5,"D","G")</f>
        <v>D</v>
      </c>
      <c r="E183" s="1" t="str">
        <f aca="true">IF(RAND()&lt;0.5,"D","G")</f>
        <v>G</v>
      </c>
      <c r="F183" s="1" t="n">
        <f aca="false">COUNTIF(B183:E183,"D")</f>
        <v>2</v>
      </c>
      <c r="G183" s="4"/>
    </row>
    <row r="184" customFormat="false" ht="15" hidden="false" customHeight="false" outlineLevel="0" collapsed="false">
      <c r="A184" s="5" t="n">
        <f aca="false">A183+1</f>
        <v>183</v>
      </c>
      <c r="B184" s="1" t="str">
        <f aca="true">IF(RAND()&lt;0.5,"D","G")</f>
        <v>G</v>
      </c>
      <c r="C184" s="1" t="str">
        <f aca="true">IF(RAND()&lt;0.5,"D","G")</f>
        <v>G</v>
      </c>
      <c r="D184" s="1" t="str">
        <f aca="true">IF(RAND()&lt;0.5,"D","G")</f>
        <v>G</v>
      </c>
      <c r="E184" s="1" t="str">
        <f aca="true">IF(RAND()&lt;0.5,"D","G")</f>
        <v>D</v>
      </c>
      <c r="F184" s="1" t="n">
        <f aca="false">COUNTIF(B184:E184,"D")</f>
        <v>1</v>
      </c>
      <c r="G184" s="4"/>
    </row>
    <row r="185" customFormat="false" ht="15" hidden="false" customHeight="false" outlineLevel="0" collapsed="false">
      <c r="A185" s="5" t="n">
        <f aca="false">A184+1</f>
        <v>184</v>
      </c>
      <c r="B185" s="1" t="str">
        <f aca="true">IF(RAND()&lt;0.5,"D","G")</f>
        <v>G</v>
      </c>
      <c r="C185" s="1" t="str">
        <f aca="true">IF(RAND()&lt;0.5,"D","G")</f>
        <v>D</v>
      </c>
      <c r="D185" s="1" t="str">
        <f aca="true">IF(RAND()&lt;0.5,"D","G")</f>
        <v>D</v>
      </c>
      <c r="E185" s="1" t="str">
        <f aca="true">IF(RAND()&lt;0.5,"D","G")</f>
        <v>G</v>
      </c>
      <c r="F185" s="1" t="n">
        <f aca="false">COUNTIF(B185:E185,"D")</f>
        <v>2</v>
      </c>
      <c r="G185" s="4"/>
    </row>
    <row r="186" customFormat="false" ht="15" hidden="false" customHeight="false" outlineLevel="0" collapsed="false">
      <c r="A186" s="5" t="n">
        <f aca="false">A185+1</f>
        <v>185</v>
      </c>
      <c r="B186" s="1" t="str">
        <f aca="true">IF(RAND()&lt;0.5,"D","G")</f>
        <v>D</v>
      </c>
      <c r="C186" s="1" t="str">
        <f aca="true">IF(RAND()&lt;0.5,"D","G")</f>
        <v>D</v>
      </c>
      <c r="D186" s="1" t="str">
        <f aca="true">IF(RAND()&lt;0.5,"D","G")</f>
        <v>G</v>
      </c>
      <c r="E186" s="1" t="str">
        <f aca="true">IF(RAND()&lt;0.5,"D","G")</f>
        <v>G</v>
      </c>
      <c r="F186" s="1" t="n">
        <f aca="false">COUNTIF(B186:E186,"D")</f>
        <v>2</v>
      </c>
      <c r="G186" s="4"/>
    </row>
    <row r="187" customFormat="false" ht="15" hidden="false" customHeight="false" outlineLevel="0" collapsed="false">
      <c r="A187" s="5" t="n">
        <f aca="false">A186+1</f>
        <v>186</v>
      </c>
      <c r="B187" s="1" t="str">
        <f aca="true">IF(RAND()&lt;0.5,"D","G")</f>
        <v>D</v>
      </c>
      <c r="C187" s="1" t="str">
        <f aca="true">IF(RAND()&lt;0.5,"D","G")</f>
        <v>G</v>
      </c>
      <c r="D187" s="1" t="str">
        <f aca="true">IF(RAND()&lt;0.5,"D","G")</f>
        <v>D</v>
      </c>
      <c r="E187" s="1" t="str">
        <f aca="true">IF(RAND()&lt;0.5,"D","G")</f>
        <v>G</v>
      </c>
      <c r="F187" s="1" t="n">
        <f aca="false">COUNTIF(B187:E187,"D")</f>
        <v>2</v>
      </c>
      <c r="G187" s="4"/>
    </row>
    <row r="188" customFormat="false" ht="15" hidden="false" customHeight="false" outlineLevel="0" collapsed="false">
      <c r="A188" s="5" t="n">
        <f aca="false">A187+1</f>
        <v>187</v>
      </c>
      <c r="B188" s="1" t="str">
        <f aca="true">IF(RAND()&lt;0.5,"D","G")</f>
        <v>G</v>
      </c>
      <c r="C188" s="1" t="str">
        <f aca="true">IF(RAND()&lt;0.5,"D","G")</f>
        <v>G</v>
      </c>
      <c r="D188" s="1" t="str">
        <f aca="true">IF(RAND()&lt;0.5,"D","G")</f>
        <v>G</v>
      </c>
      <c r="E188" s="1" t="str">
        <f aca="true">IF(RAND()&lt;0.5,"D","G")</f>
        <v>G</v>
      </c>
      <c r="F188" s="1" t="n">
        <f aca="false">COUNTIF(B188:E188,"D")</f>
        <v>0</v>
      </c>
      <c r="G188" s="4"/>
    </row>
    <row r="189" customFormat="false" ht="15" hidden="false" customHeight="false" outlineLevel="0" collapsed="false">
      <c r="A189" s="5" t="n">
        <f aca="false">A188+1</f>
        <v>188</v>
      </c>
      <c r="B189" s="1" t="str">
        <f aca="true">IF(RAND()&lt;0.5,"D","G")</f>
        <v>D</v>
      </c>
      <c r="C189" s="1" t="str">
        <f aca="true">IF(RAND()&lt;0.5,"D","G")</f>
        <v>G</v>
      </c>
      <c r="D189" s="1" t="str">
        <f aca="true">IF(RAND()&lt;0.5,"D","G")</f>
        <v>G</v>
      </c>
      <c r="E189" s="1" t="str">
        <f aca="true">IF(RAND()&lt;0.5,"D","G")</f>
        <v>G</v>
      </c>
      <c r="F189" s="1" t="n">
        <f aca="false">COUNTIF(B189:E189,"D")</f>
        <v>1</v>
      </c>
      <c r="G189" s="4"/>
    </row>
    <row r="190" customFormat="false" ht="15" hidden="false" customHeight="false" outlineLevel="0" collapsed="false">
      <c r="A190" s="5" t="n">
        <f aca="false">A189+1</f>
        <v>189</v>
      </c>
      <c r="B190" s="1" t="str">
        <f aca="true">IF(RAND()&lt;0.5,"D","G")</f>
        <v>G</v>
      </c>
      <c r="C190" s="1" t="str">
        <f aca="true">IF(RAND()&lt;0.5,"D","G")</f>
        <v>D</v>
      </c>
      <c r="D190" s="1" t="str">
        <f aca="true">IF(RAND()&lt;0.5,"D","G")</f>
        <v>G</v>
      </c>
      <c r="E190" s="1" t="str">
        <f aca="true">IF(RAND()&lt;0.5,"D","G")</f>
        <v>G</v>
      </c>
      <c r="F190" s="1" t="n">
        <f aca="false">COUNTIF(B190:E190,"D")</f>
        <v>1</v>
      </c>
      <c r="G190" s="4"/>
    </row>
    <row r="191" customFormat="false" ht="15" hidden="false" customHeight="false" outlineLevel="0" collapsed="false">
      <c r="A191" s="5" t="n">
        <f aca="false">A190+1</f>
        <v>190</v>
      </c>
      <c r="B191" s="1" t="str">
        <f aca="true">IF(RAND()&lt;0.5,"D","G")</f>
        <v>G</v>
      </c>
      <c r="C191" s="1" t="str">
        <f aca="true">IF(RAND()&lt;0.5,"D","G")</f>
        <v>D</v>
      </c>
      <c r="D191" s="1" t="str">
        <f aca="true">IF(RAND()&lt;0.5,"D","G")</f>
        <v>G</v>
      </c>
      <c r="E191" s="1" t="str">
        <f aca="true">IF(RAND()&lt;0.5,"D","G")</f>
        <v>G</v>
      </c>
      <c r="F191" s="1" t="n">
        <f aca="false">COUNTIF(B191:E191,"D")</f>
        <v>1</v>
      </c>
      <c r="G191" s="4"/>
    </row>
    <row r="192" customFormat="false" ht="15" hidden="false" customHeight="false" outlineLevel="0" collapsed="false">
      <c r="A192" s="5" t="n">
        <f aca="false">A191+1</f>
        <v>191</v>
      </c>
      <c r="B192" s="1" t="str">
        <f aca="true">IF(RAND()&lt;0.5,"D","G")</f>
        <v>D</v>
      </c>
      <c r="C192" s="1" t="str">
        <f aca="true">IF(RAND()&lt;0.5,"D","G")</f>
        <v>G</v>
      </c>
      <c r="D192" s="1" t="str">
        <f aca="true">IF(RAND()&lt;0.5,"D","G")</f>
        <v>D</v>
      </c>
      <c r="E192" s="1" t="str">
        <f aca="true">IF(RAND()&lt;0.5,"D","G")</f>
        <v>G</v>
      </c>
      <c r="F192" s="1" t="n">
        <f aca="false">COUNTIF(B192:E192,"D")</f>
        <v>2</v>
      </c>
      <c r="G192" s="4"/>
    </row>
    <row r="193" customFormat="false" ht="15" hidden="false" customHeight="false" outlineLevel="0" collapsed="false">
      <c r="A193" s="5" t="n">
        <f aca="false">A192+1</f>
        <v>192</v>
      </c>
      <c r="B193" s="1" t="str">
        <f aca="true">IF(RAND()&lt;0.5,"D","G")</f>
        <v>D</v>
      </c>
      <c r="C193" s="1" t="str">
        <f aca="true">IF(RAND()&lt;0.5,"D","G")</f>
        <v>G</v>
      </c>
      <c r="D193" s="1" t="str">
        <f aca="true">IF(RAND()&lt;0.5,"D","G")</f>
        <v>D</v>
      </c>
      <c r="E193" s="1" t="str">
        <f aca="true">IF(RAND()&lt;0.5,"D","G")</f>
        <v>G</v>
      </c>
      <c r="F193" s="1" t="n">
        <f aca="false">COUNTIF(B193:E193,"D")</f>
        <v>2</v>
      </c>
      <c r="G193" s="4"/>
    </row>
    <row r="194" customFormat="false" ht="15" hidden="false" customHeight="false" outlineLevel="0" collapsed="false">
      <c r="A194" s="5" t="n">
        <f aca="false">A193+1</f>
        <v>193</v>
      </c>
      <c r="B194" s="1" t="str">
        <f aca="true">IF(RAND()&lt;0.5,"D","G")</f>
        <v>D</v>
      </c>
      <c r="C194" s="1" t="str">
        <f aca="true">IF(RAND()&lt;0.5,"D","G")</f>
        <v>G</v>
      </c>
      <c r="D194" s="1" t="str">
        <f aca="true">IF(RAND()&lt;0.5,"D","G")</f>
        <v>G</v>
      </c>
      <c r="E194" s="1" t="str">
        <f aca="true">IF(RAND()&lt;0.5,"D","G")</f>
        <v>G</v>
      </c>
      <c r="F194" s="1" t="n">
        <f aca="false">COUNTIF(B194:E194,"D")</f>
        <v>1</v>
      </c>
      <c r="G194" s="4"/>
    </row>
    <row r="195" customFormat="false" ht="15" hidden="false" customHeight="false" outlineLevel="0" collapsed="false">
      <c r="A195" s="5" t="n">
        <f aca="false">A194+1</f>
        <v>194</v>
      </c>
      <c r="B195" s="1" t="str">
        <f aca="true">IF(RAND()&lt;0.5,"D","G")</f>
        <v>D</v>
      </c>
      <c r="C195" s="1" t="str">
        <f aca="true">IF(RAND()&lt;0.5,"D","G")</f>
        <v>G</v>
      </c>
      <c r="D195" s="1" t="str">
        <f aca="true">IF(RAND()&lt;0.5,"D","G")</f>
        <v>G</v>
      </c>
      <c r="E195" s="1" t="str">
        <f aca="true">IF(RAND()&lt;0.5,"D","G")</f>
        <v>D</v>
      </c>
      <c r="F195" s="1" t="n">
        <f aca="false">COUNTIF(B195:E195,"D")</f>
        <v>2</v>
      </c>
      <c r="G195" s="4"/>
    </row>
    <row r="196" customFormat="false" ht="15" hidden="false" customHeight="false" outlineLevel="0" collapsed="false">
      <c r="A196" s="5" t="n">
        <f aca="false">A195+1</f>
        <v>195</v>
      </c>
      <c r="B196" s="1" t="str">
        <f aca="true">IF(RAND()&lt;0.5,"D","G")</f>
        <v>G</v>
      </c>
      <c r="C196" s="1" t="str">
        <f aca="true">IF(RAND()&lt;0.5,"D","G")</f>
        <v>D</v>
      </c>
      <c r="D196" s="1" t="str">
        <f aca="true">IF(RAND()&lt;0.5,"D","G")</f>
        <v>D</v>
      </c>
      <c r="E196" s="1" t="str">
        <f aca="true">IF(RAND()&lt;0.5,"D","G")</f>
        <v>D</v>
      </c>
      <c r="F196" s="1" t="n">
        <f aca="false">COUNTIF(B196:E196,"D")</f>
        <v>3</v>
      </c>
      <c r="G196" s="4"/>
    </row>
    <row r="197" customFormat="false" ht="15" hidden="false" customHeight="false" outlineLevel="0" collapsed="false">
      <c r="A197" s="5" t="n">
        <f aca="false">A196+1</f>
        <v>196</v>
      </c>
      <c r="B197" s="1" t="str">
        <f aca="true">IF(RAND()&lt;0.5,"D","G")</f>
        <v>D</v>
      </c>
      <c r="C197" s="1" t="str">
        <f aca="true">IF(RAND()&lt;0.5,"D","G")</f>
        <v>D</v>
      </c>
      <c r="D197" s="1" t="str">
        <f aca="true">IF(RAND()&lt;0.5,"D","G")</f>
        <v>G</v>
      </c>
      <c r="E197" s="1" t="str">
        <f aca="true">IF(RAND()&lt;0.5,"D","G")</f>
        <v>G</v>
      </c>
      <c r="F197" s="1" t="n">
        <f aca="false">COUNTIF(B197:E197,"D")</f>
        <v>2</v>
      </c>
      <c r="G197" s="4"/>
    </row>
    <row r="198" customFormat="false" ht="15" hidden="false" customHeight="false" outlineLevel="0" collapsed="false">
      <c r="A198" s="5" t="n">
        <f aca="false">A197+1</f>
        <v>197</v>
      </c>
      <c r="B198" s="1" t="str">
        <f aca="true">IF(RAND()&lt;0.5,"D","G")</f>
        <v>D</v>
      </c>
      <c r="C198" s="1" t="str">
        <f aca="true">IF(RAND()&lt;0.5,"D","G")</f>
        <v>G</v>
      </c>
      <c r="D198" s="1" t="str">
        <f aca="true">IF(RAND()&lt;0.5,"D","G")</f>
        <v>D</v>
      </c>
      <c r="E198" s="1" t="str">
        <f aca="true">IF(RAND()&lt;0.5,"D","G")</f>
        <v>D</v>
      </c>
      <c r="F198" s="1" t="n">
        <f aca="false">COUNTIF(B198:E198,"D")</f>
        <v>3</v>
      </c>
      <c r="G198" s="4"/>
    </row>
    <row r="199" customFormat="false" ht="15" hidden="false" customHeight="false" outlineLevel="0" collapsed="false">
      <c r="A199" s="5" t="n">
        <f aca="false">A198+1</f>
        <v>198</v>
      </c>
      <c r="B199" s="1" t="str">
        <f aca="true">IF(RAND()&lt;0.5,"D","G")</f>
        <v>D</v>
      </c>
      <c r="C199" s="1" t="str">
        <f aca="true">IF(RAND()&lt;0.5,"D","G")</f>
        <v>G</v>
      </c>
      <c r="D199" s="1" t="str">
        <f aca="true">IF(RAND()&lt;0.5,"D","G")</f>
        <v>D</v>
      </c>
      <c r="E199" s="1" t="str">
        <f aca="true">IF(RAND()&lt;0.5,"D","G")</f>
        <v>D</v>
      </c>
      <c r="F199" s="1" t="n">
        <f aca="false">COUNTIF(B199:E199,"D")</f>
        <v>3</v>
      </c>
      <c r="G199" s="4"/>
    </row>
    <row r="200" customFormat="false" ht="15" hidden="false" customHeight="false" outlineLevel="0" collapsed="false">
      <c r="A200" s="5" t="n">
        <f aca="false">A199+1</f>
        <v>199</v>
      </c>
      <c r="B200" s="1" t="str">
        <f aca="true">IF(RAND()&lt;0.5,"D","G")</f>
        <v>D</v>
      </c>
      <c r="C200" s="1" t="str">
        <f aca="true">IF(RAND()&lt;0.5,"D","G")</f>
        <v>G</v>
      </c>
      <c r="D200" s="1" t="str">
        <f aca="true">IF(RAND()&lt;0.5,"D","G")</f>
        <v>D</v>
      </c>
      <c r="E200" s="1" t="str">
        <f aca="true">IF(RAND()&lt;0.5,"D","G")</f>
        <v>G</v>
      </c>
      <c r="F200" s="1" t="n">
        <f aca="false">COUNTIF(B200:E200,"D")</f>
        <v>2</v>
      </c>
      <c r="G200" s="4"/>
    </row>
    <row r="201" customFormat="false" ht="15" hidden="false" customHeight="false" outlineLevel="0" collapsed="false">
      <c r="A201" s="5" t="n">
        <f aca="false">A200+1</f>
        <v>200</v>
      </c>
      <c r="B201" s="1" t="str">
        <f aca="true">IF(RAND()&lt;0.5,"D","G")</f>
        <v>D</v>
      </c>
      <c r="C201" s="1" t="str">
        <f aca="true">IF(RAND()&lt;0.5,"D","G")</f>
        <v>G</v>
      </c>
      <c r="D201" s="1" t="str">
        <f aca="true">IF(RAND()&lt;0.5,"D","G")</f>
        <v>D</v>
      </c>
      <c r="E201" s="1" t="str">
        <f aca="true">IF(RAND()&lt;0.5,"D","G")</f>
        <v>G</v>
      </c>
      <c r="F201" s="1" t="n">
        <f aca="false">COUNTIF(B201:E201,"D")</f>
        <v>2</v>
      </c>
      <c r="G201" s="4"/>
    </row>
    <row r="202" customFormat="false" ht="15" hidden="false" customHeight="false" outlineLevel="0" collapsed="false">
      <c r="A202" s="5" t="n">
        <f aca="false">A201+1</f>
        <v>201</v>
      </c>
      <c r="B202" s="1" t="str">
        <f aca="true">IF(RAND()&lt;0.5,"D","G")</f>
        <v>D</v>
      </c>
      <c r="C202" s="1" t="str">
        <f aca="true">IF(RAND()&lt;0.5,"D","G")</f>
        <v>G</v>
      </c>
      <c r="D202" s="1" t="str">
        <f aca="true">IF(RAND()&lt;0.5,"D","G")</f>
        <v>G</v>
      </c>
      <c r="E202" s="1" t="str">
        <f aca="true">IF(RAND()&lt;0.5,"D","G")</f>
        <v>G</v>
      </c>
      <c r="F202" s="1" t="n">
        <f aca="false">COUNTIF(B202:E202,"D")</f>
        <v>1</v>
      </c>
      <c r="G202" s="4"/>
    </row>
    <row r="203" customFormat="false" ht="15" hidden="false" customHeight="false" outlineLevel="0" collapsed="false">
      <c r="A203" s="5" t="n">
        <f aca="false">A202+1</f>
        <v>202</v>
      </c>
      <c r="B203" s="1" t="str">
        <f aca="true">IF(RAND()&lt;0.5,"D","G")</f>
        <v>D</v>
      </c>
      <c r="C203" s="1" t="str">
        <f aca="true">IF(RAND()&lt;0.5,"D","G")</f>
        <v>G</v>
      </c>
      <c r="D203" s="1" t="str">
        <f aca="true">IF(RAND()&lt;0.5,"D","G")</f>
        <v>D</v>
      </c>
      <c r="E203" s="1" t="str">
        <f aca="true">IF(RAND()&lt;0.5,"D","G")</f>
        <v>D</v>
      </c>
      <c r="F203" s="1" t="n">
        <f aca="false">COUNTIF(B203:E203,"D")</f>
        <v>3</v>
      </c>
      <c r="G203" s="4"/>
    </row>
    <row r="204" customFormat="false" ht="15" hidden="false" customHeight="false" outlineLevel="0" collapsed="false">
      <c r="A204" s="5" t="n">
        <f aca="false">A203+1</f>
        <v>203</v>
      </c>
      <c r="B204" s="1" t="str">
        <f aca="true">IF(RAND()&lt;0.5,"D","G")</f>
        <v>D</v>
      </c>
      <c r="C204" s="1" t="str">
        <f aca="true">IF(RAND()&lt;0.5,"D","G")</f>
        <v>G</v>
      </c>
      <c r="D204" s="1" t="str">
        <f aca="true">IF(RAND()&lt;0.5,"D","G")</f>
        <v>G</v>
      </c>
      <c r="E204" s="1" t="str">
        <f aca="true">IF(RAND()&lt;0.5,"D","G")</f>
        <v>D</v>
      </c>
      <c r="F204" s="1" t="n">
        <f aca="false">COUNTIF(B204:E204,"D")</f>
        <v>2</v>
      </c>
      <c r="G204" s="4"/>
    </row>
    <row r="205" customFormat="false" ht="15" hidden="false" customHeight="false" outlineLevel="0" collapsed="false">
      <c r="A205" s="5" t="n">
        <f aca="false">A204+1</f>
        <v>204</v>
      </c>
      <c r="B205" s="1" t="str">
        <f aca="true">IF(RAND()&lt;0.5,"D","G")</f>
        <v>D</v>
      </c>
      <c r="C205" s="1" t="str">
        <f aca="true">IF(RAND()&lt;0.5,"D","G")</f>
        <v>G</v>
      </c>
      <c r="D205" s="1" t="str">
        <f aca="true">IF(RAND()&lt;0.5,"D","G")</f>
        <v>G</v>
      </c>
      <c r="E205" s="1" t="str">
        <f aca="true">IF(RAND()&lt;0.5,"D","G")</f>
        <v>D</v>
      </c>
      <c r="F205" s="1" t="n">
        <f aca="false">COUNTIF(B205:E205,"D")</f>
        <v>2</v>
      </c>
      <c r="G205" s="4"/>
    </row>
    <row r="206" customFormat="false" ht="15" hidden="false" customHeight="false" outlineLevel="0" collapsed="false">
      <c r="A206" s="5" t="n">
        <f aca="false">A205+1</f>
        <v>205</v>
      </c>
      <c r="B206" s="1" t="str">
        <f aca="true">IF(RAND()&lt;0.5,"D","G")</f>
        <v>D</v>
      </c>
      <c r="C206" s="1" t="str">
        <f aca="true">IF(RAND()&lt;0.5,"D","G")</f>
        <v>G</v>
      </c>
      <c r="D206" s="1" t="str">
        <f aca="true">IF(RAND()&lt;0.5,"D","G")</f>
        <v>G</v>
      </c>
      <c r="E206" s="1" t="str">
        <f aca="true">IF(RAND()&lt;0.5,"D","G")</f>
        <v>G</v>
      </c>
      <c r="F206" s="1" t="n">
        <f aca="false">COUNTIF(B206:E206,"D")</f>
        <v>1</v>
      </c>
      <c r="G206" s="4"/>
    </row>
    <row r="207" customFormat="false" ht="15" hidden="false" customHeight="false" outlineLevel="0" collapsed="false">
      <c r="A207" s="5" t="n">
        <f aca="false">A206+1</f>
        <v>206</v>
      </c>
      <c r="B207" s="1" t="str">
        <f aca="true">IF(RAND()&lt;0.5,"D","G")</f>
        <v>D</v>
      </c>
      <c r="C207" s="1" t="str">
        <f aca="true">IF(RAND()&lt;0.5,"D","G")</f>
        <v>D</v>
      </c>
      <c r="D207" s="1" t="str">
        <f aca="true">IF(RAND()&lt;0.5,"D","G")</f>
        <v>G</v>
      </c>
      <c r="E207" s="1" t="str">
        <f aca="true">IF(RAND()&lt;0.5,"D","G")</f>
        <v>G</v>
      </c>
      <c r="F207" s="1" t="n">
        <f aca="false">COUNTIF(B207:E207,"D")</f>
        <v>2</v>
      </c>
      <c r="G207" s="4"/>
    </row>
    <row r="208" customFormat="false" ht="15" hidden="false" customHeight="false" outlineLevel="0" collapsed="false">
      <c r="A208" s="5" t="n">
        <f aca="false">A207+1</f>
        <v>207</v>
      </c>
      <c r="B208" s="1" t="str">
        <f aca="true">IF(RAND()&lt;0.5,"D","G")</f>
        <v>D</v>
      </c>
      <c r="C208" s="1" t="str">
        <f aca="true">IF(RAND()&lt;0.5,"D","G")</f>
        <v>G</v>
      </c>
      <c r="D208" s="1" t="str">
        <f aca="true">IF(RAND()&lt;0.5,"D","G")</f>
        <v>D</v>
      </c>
      <c r="E208" s="1" t="str">
        <f aca="true">IF(RAND()&lt;0.5,"D","G")</f>
        <v>D</v>
      </c>
      <c r="F208" s="1" t="n">
        <f aca="false">COUNTIF(B208:E208,"D")</f>
        <v>3</v>
      </c>
      <c r="G208" s="4"/>
    </row>
    <row r="209" customFormat="false" ht="15" hidden="false" customHeight="false" outlineLevel="0" collapsed="false">
      <c r="A209" s="5" t="n">
        <f aca="false">A208+1</f>
        <v>208</v>
      </c>
      <c r="B209" s="1" t="str">
        <f aca="true">IF(RAND()&lt;0.5,"D","G")</f>
        <v>D</v>
      </c>
      <c r="C209" s="1" t="str">
        <f aca="true">IF(RAND()&lt;0.5,"D","G")</f>
        <v>G</v>
      </c>
      <c r="D209" s="1" t="str">
        <f aca="true">IF(RAND()&lt;0.5,"D","G")</f>
        <v>G</v>
      </c>
      <c r="E209" s="1" t="str">
        <f aca="true">IF(RAND()&lt;0.5,"D","G")</f>
        <v>G</v>
      </c>
      <c r="F209" s="1" t="n">
        <f aca="false">COUNTIF(B209:E209,"D")</f>
        <v>1</v>
      </c>
      <c r="G209" s="4"/>
    </row>
    <row r="210" customFormat="false" ht="15" hidden="false" customHeight="false" outlineLevel="0" collapsed="false">
      <c r="A210" s="5" t="n">
        <f aca="false">A209+1</f>
        <v>209</v>
      </c>
      <c r="B210" s="1" t="str">
        <f aca="true">IF(RAND()&lt;0.5,"D","G")</f>
        <v>D</v>
      </c>
      <c r="C210" s="1" t="str">
        <f aca="true">IF(RAND()&lt;0.5,"D","G")</f>
        <v>D</v>
      </c>
      <c r="D210" s="1" t="str">
        <f aca="true">IF(RAND()&lt;0.5,"D","G")</f>
        <v>G</v>
      </c>
      <c r="E210" s="1" t="str">
        <f aca="true">IF(RAND()&lt;0.5,"D","G")</f>
        <v>G</v>
      </c>
      <c r="F210" s="1" t="n">
        <f aca="false">COUNTIF(B210:E210,"D")</f>
        <v>2</v>
      </c>
      <c r="G210" s="4"/>
    </row>
    <row r="211" customFormat="false" ht="15" hidden="false" customHeight="false" outlineLevel="0" collapsed="false">
      <c r="A211" s="5" t="n">
        <f aca="false">A210+1</f>
        <v>210</v>
      </c>
      <c r="B211" s="1" t="str">
        <f aca="true">IF(RAND()&lt;0.5,"D","G")</f>
        <v>G</v>
      </c>
      <c r="C211" s="1" t="str">
        <f aca="true">IF(RAND()&lt;0.5,"D","G")</f>
        <v>D</v>
      </c>
      <c r="D211" s="1" t="str">
        <f aca="true">IF(RAND()&lt;0.5,"D","G")</f>
        <v>D</v>
      </c>
      <c r="E211" s="1" t="str">
        <f aca="true">IF(RAND()&lt;0.5,"D","G")</f>
        <v>D</v>
      </c>
      <c r="F211" s="1" t="n">
        <f aca="false">COUNTIF(B211:E211,"D")</f>
        <v>3</v>
      </c>
      <c r="G211" s="4"/>
    </row>
    <row r="212" customFormat="false" ht="15" hidden="false" customHeight="false" outlineLevel="0" collapsed="false">
      <c r="A212" s="5" t="n">
        <f aca="false">A211+1</f>
        <v>211</v>
      </c>
      <c r="B212" s="1" t="str">
        <f aca="true">IF(RAND()&lt;0.5,"D","G")</f>
        <v>D</v>
      </c>
      <c r="C212" s="1" t="str">
        <f aca="true">IF(RAND()&lt;0.5,"D","G")</f>
        <v>G</v>
      </c>
      <c r="D212" s="1" t="str">
        <f aca="true">IF(RAND()&lt;0.5,"D","G")</f>
        <v>D</v>
      </c>
      <c r="E212" s="1" t="str">
        <f aca="true">IF(RAND()&lt;0.5,"D","G")</f>
        <v>D</v>
      </c>
      <c r="F212" s="1" t="n">
        <f aca="false">COUNTIF(B212:E212,"D")</f>
        <v>3</v>
      </c>
      <c r="G212" s="4"/>
    </row>
    <row r="213" customFormat="false" ht="15" hidden="false" customHeight="false" outlineLevel="0" collapsed="false">
      <c r="A213" s="5" t="n">
        <f aca="false">A212+1</f>
        <v>212</v>
      </c>
      <c r="B213" s="1" t="str">
        <f aca="true">IF(RAND()&lt;0.5,"D","G")</f>
        <v>D</v>
      </c>
      <c r="C213" s="1" t="str">
        <f aca="true">IF(RAND()&lt;0.5,"D","G")</f>
        <v>G</v>
      </c>
      <c r="D213" s="1" t="str">
        <f aca="true">IF(RAND()&lt;0.5,"D","G")</f>
        <v>G</v>
      </c>
      <c r="E213" s="1" t="str">
        <f aca="true">IF(RAND()&lt;0.5,"D","G")</f>
        <v>D</v>
      </c>
      <c r="F213" s="1" t="n">
        <f aca="false">COUNTIF(B213:E213,"D")</f>
        <v>2</v>
      </c>
      <c r="G213" s="4"/>
    </row>
    <row r="214" customFormat="false" ht="15" hidden="false" customHeight="false" outlineLevel="0" collapsed="false">
      <c r="A214" s="5" t="n">
        <f aca="false">A213+1</f>
        <v>213</v>
      </c>
      <c r="B214" s="1" t="str">
        <f aca="true">IF(RAND()&lt;0.5,"D","G")</f>
        <v>G</v>
      </c>
      <c r="C214" s="1" t="str">
        <f aca="true">IF(RAND()&lt;0.5,"D","G")</f>
        <v>D</v>
      </c>
      <c r="D214" s="1" t="str">
        <f aca="true">IF(RAND()&lt;0.5,"D","G")</f>
        <v>G</v>
      </c>
      <c r="E214" s="1" t="str">
        <f aca="true">IF(RAND()&lt;0.5,"D","G")</f>
        <v>D</v>
      </c>
      <c r="F214" s="1" t="n">
        <f aca="false">COUNTIF(B214:E214,"D")</f>
        <v>2</v>
      </c>
      <c r="G214" s="4"/>
    </row>
    <row r="215" customFormat="false" ht="15" hidden="false" customHeight="false" outlineLevel="0" collapsed="false">
      <c r="A215" s="5" t="n">
        <f aca="false">A214+1</f>
        <v>214</v>
      </c>
      <c r="B215" s="1" t="str">
        <f aca="true">IF(RAND()&lt;0.5,"D","G")</f>
        <v>G</v>
      </c>
      <c r="C215" s="1" t="str">
        <f aca="true">IF(RAND()&lt;0.5,"D","G")</f>
        <v>D</v>
      </c>
      <c r="D215" s="1" t="str">
        <f aca="true">IF(RAND()&lt;0.5,"D","G")</f>
        <v>D</v>
      </c>
      <c r="E215" s="1" t="str">
        <f aca="true">IF(RAND()&lt;0.5,"D","G")</f>
        <v>D</v>
      </c>
      <c r="F215" s="1" t="n">
        <f aca="false">COUNTIF(B215:E215,"D")</f>
        <v>3</v>
      </c>
      <c r="G215" s="4"/>
    </row>
    <row r="216" customFormat="false" ht="15" hidden="false" customHeight="false" outlineLevel="0" collapsed="false">
      <c r="A216" s="5" t="n">
        <f aca="false">A215+1</f>
        <v>215</v>
      </c>
      <c r="B216" s="1" t="str">
        <f aca="true">IF(RAND()&lt;0.5,"D","G")</f>
        <v>D</v>
      </c>
      <c r="C216" s="1" t="str">
        <f aca="true">IF(RAND()&lt;0.5,"D","G")</f>
        <v>G</v>
      </c>
      <c r="D216" s="1" t="str">
        <f aca="true">IF(RAND()&lt;0.5,"D","G")</f>
        <v>D</v>
      </c>
      <c r="E216" s="1" t="str">
        <f aca="true">IF(RAND()&lt;0.5,"D","G")</f>
        <v>G</v>
      </c>
      <c r="F216" s="1" t="n">
        <f aca="false">COUNTIF(B216:E216,"D")</f>
        <v>2</v>
      </c>
      <c r="G216" s="4"/>
    </row>
    <row r="217" customFormat="false" ht="15" hidden="false" customHeight="false" outlineLevel="0" collapsed="false">
      <c r="A217" s="5" t="n">
        <f aca="false">A216+1</f>
        <v>216</v>
      </c>
      <c r="B217" s="1" t="str">
        <f aca="true">IF(RAND()&lt;0.5,"D","G")</f>
        <v>D</v>
      </c>
      <c r="C217" s="1" t="str">
        <f aca="true">IF(RAND()&lt;0.5,"D","G")</f>
        <v>G</v>
      </c>
      <c r="D217" s="1" t="str">
        <f aca="true">IF(RAND()&lt;0.5,"D","G")</f>
        <v>D</v>
      </c>
      <c r="E217" s="1" t="str">
        <f aca="true">IF(RAND()&lt;0.5,"D","G")</f>
        <v>D</v>
      </c>
      <c r="F217" s="1" t="n">
        <f aca="false">COUNTIF(B217:E217,"D")</f>
        <v>3</v>
      </c>
      <c r="G217" s="4"/>
    </row>
    <row r="218" customFormat="false" ht="15" hidden="false" customHeight="false" outlineLevel="0" collapsed="false">
      <c r="A218" s="5" t="n">
        <f aca="false">A217+1</f>
        <v>217</v>
      </c>
      <c r="B218" s="1" t="str">
        <f aca="true">IF(RAND()&lt;0.5,"D","G")</f>
        <v>G</v>
      </c>
      <c r="C218" s="1" t="str">
        <f aca="true">IF(RAND()&lt;0.5,"D","G")</f>
        <v>D</v>
      </c>
      <c r="D218" s="1" t="str">
        <f aca="true">IF(RAND()&lt;0.5,"D","G")</f>
        <v>G</v>
      </c>
      <c r="E218" s="1" t="str">
        <f aca="true">IF(RAND()&lt;0.5,"D","G")</f>
        <v>G</v>
      </c>
      <c r="F218" s="1" t="n">
        <f aca="false">COUNTIF(B218:E218,"D")</f>
        <v>1</v>
      </c>
      <c r="G218" s="4"/>
    </row>
    <row r="219" customFormat="false" ht="15" hidden="false" customHeight="false" outlineLevel="0" collapsed="false">
      <c r="A219" s="5" t="n">
        <f aca="false">A218+1</f>
        <v>218</v>
      </c>
      <c r="B219" s="1" t="str">
        <f aca="true">IF(RAND()&lt;0.5,"D","G")</f>
        <v>G</v>
      </c>
      <c r="C219" s="1" t="str">
        <f aca="true">IF(RAND()&lt;0.5,"D","G")</f>
        <v>D</v>
      </c>
      <c r="D219" s="1" t="str">
        <f aca="true">IF(RAND()&lt;0.5,"D","G")</f>
        <v>D</v>
      </c>
      <c r="E219" s="1" t="str">
        <f aca="true">IF(RAND()&lt;0.5,"D","G")</f>
        <v>D</v>
      </c>
      <c r="F219" s="1" t="n">
        <f aca="false">COUNTIF(B219:E219,"D")</f>
        <v>3</v>
      </c>
      <c r="G219" s="4"/>
    </row>
    <row r="220" customFormat="false" ht="15" hidden="false" customHeight="false" outlineLevel="0" collapsed="false">
      <c r="A220" s="5" t="n">
        <f aca="false">A219+1</f>
        <v>219</v>
      </c>
      <c r="B220" s="1" t="str">
        <f aca="true">IF(RAND()&lt;0.5,"D","G")</f>
        <v>D</v>
      </c>
      <c r="C220" s="1" t="str">
        <f aca="true">IF(RAND()&lt;0.5,"D","G")</f>
        <v>D</v>
      </c>
      <c r="D220" s="1" t="str">
        <f aca="true">IF(RAND()&lt;0.5,"D","G")</f>
        <v>D</v>
      </c>
      <c r="E220" s="1" t="str">
        <f aca="true">IF(RAND()&lt;0.5,"D","G")</f>
        <v>G</v>
      </c>
      <c r="F220" s="1" t="n">
        <f aca="false">COUNTIF(B220:E220,"D")</f>
        <v>3</v>
      </c>
      <c r="G220" s="4"/>
    </row>
    <row r="221" customFormat="false" ht="15" hidden="false" customHeight="false" outlineLevel="0" collapsed="false">
      <c r="A221" s="5" t="n">
        <f aca="false">A220+1</f>
        <v>220</v>
      </c>
      <c r="B221" s="1" t="str">
        <f aca="true">IF(RAND()&lt;0.5,"D","G")</f>
        <v>G</v>
      </c>
      <c r="C221" s="1" t="str">
        <f aca="true">IF(RAND()&lt;0.5,"D","G")</f>
        <v>G</v>
      </c>
      <c r="D221" s="1" t="str">
        <f aca="true">IF(RAND()&lt;0.5,"D","G")</f>
        <v>G</v>
      </c>
      <c r="E221" s="1" t="str">
        <f aca="true">IF(RAND()&lt;0.5,"D","G")</f>
        <v>D</v>
      </c>
      <c r="F221" s="1" t="n">
        <f aca="false">COUNTIF(B221:E221,"D")</f>
        <v>1</v>
      </c>
      <c r="G221" s="4"/>
    </row>
    <row r="222" customFormat="false" ht="15" hidden="false" customHeight="false" outlineLevel="0" collapsed="false">
      <c r="A222" s="5" t="n">
        <f aca="false">A221+1</f>
        <v>221</v>
      </c>
      <c r="B222" s="1" t="str">
        <f aca="true">IF(RAND()&lt;0.5,"D","G")</f>
        <v>D</v>
      </c>
      <c r="C222" s="1" t="str">
        <f aca="true">IF(RAND()&lt;0.5,"D","G")</f>
        <v>D</v>
      </c>
      <c r="D222" s="1" t="str">
        <f aca="true">IF(RAND()&lt;0.5,"D","G")</f>
        <v>G</v>
      </c>
      <c r="E222" s="1" t="str">
        <f aca="true">IF(RAND()&lt;0.5,"D","G")</f>
        <v>D</v>
      </c>
      <c r="F222" s="1" t="n">
        <f aca="false">COUNTIF(B222:E222,"D")</f>
        <v>3</v>
      </c>
      <c r="G222" s="4"/>
    </row>
    <row r="223" customFormat="false" ht="15" hidden="false" customHeight="false" outlineLevel="0" collapsed="false">
      <c r="A223" s="5" t="n">
        <f aca="false">A222+1</f>
        <v>222</v>
      </c>
      <c r="B223" s="1" t="str">
        <f aca="true">IF(RAND()&lt;0.5,"D","G")</f>
        <v>D</v>
      </c>
      <c r="C223" s="1" t="str">
        <f aca="true">IF(RAND()&lt;0.5,"D","G")</f>
        <v>G</v>
      </c>
      <c r="D223" s="1" t="str">
        <f aca="true">IF(RAND()&lt;0.5,"D","G")</f>
        <v>D</v>
      </c>
      <c r="E223" s="1" t="str">
        <f aca="true">IF(RAND()&lt;0.5,"D","G")</f>
        <v>D</v>
      </c>
      <c r="F223" s="1" t="n">
        <f aca="false">COUNTIF(B223:E223,"D")</f>
        <v>3</v>
      </c>
      <c r="G223" s="4"/>
    </row>
    <row r="224" customFormat="false" ht="15" hidden="false" customHeight="false" outlineLevel="0" collapsed="false">
      <c r="A224" s="5" t="n">
        <f aca="false">A223+1</f>
        <v>223</v>
      </c>
      <c r="B224" s="1" t="str">
        <f aca="true">IF(RAND()&lt;0.5,"D","G")</f>
        <v>D</v>
      </c>
      <c r="C224" s="1" t="str">
        <f aca="true">IF(RAND()&lt;0.5,"D","G")</f>
        <v>G</v>
      </c>
      <c r="D224" s="1" t="str">
        <f aca="true">IF(RAND()&lt;0.5,"D","G")</f>
        <v>D</v>
      </c>
      <c r="E224" s="1" t="str">
        <f aca="true">IF(RAND()&lt;0.5,"D","G")</f>
        <v>D</v>
      </c>
      <c r="F224" s="1" t="n">
        <f aca="false">COUNTIF(B224:E224,"D")</f>
        <v>3</v>
      </c>
      <c r="G224" s="4"/>
    </row>
    <row r="225" customFormat="false" ht="15" hidden="false" customHeight="false" outlineLevel="0" collapsed="false">
      <c r="A225" s="5" t="n">
        <f aca="false">A224+1</f>
        <v>224</v>
      </c>
      <c r="B225" s="1" t="str">
        <f aca="true">IF(RAND()&lt;0.5,"D","G")</f>
        <v>D</v>
      </c>
      <c r="C225" s="1" t="str">
        <f aca="true">IF(RAND()&lt;0.5,"D","G")</f>
        <v>G</v>
      </c>
      <c r="D225" s="1" t="str">
        <f aca="true">IF(RAND()&lt;0.5,"D","G")</f>
        <v>D</v>
      </c>
      <c r="E225" s="1" t="str">
        <f aca="true">IF(RAND()&lt;0.5,"D","G")</f>
        <v>D</v>
      </c>
      <c r="F225" s="1" t="n">
        <f aca="false">COUNTIF(B225:E225,"D")</f>
        <v>3</v>
      </c>
      <c r="G225" s="4"/>
    </row>
    <row r="226" customFormat="false" ht="15" hidden="false" customHeight="false" outlineLevel="0" collapsed="false">
      <c r="A226" s="5" t="n">
        <f aca="false">A225+1</f>
        <v>225</v>
      </c>
      <c r="B226" s="1" t="str">
        <f aca="true">IF(RAND()&lt;0.5,"D","G")</f>
        <v>G</v>
      </c>
      <c r="C226" s="1" t="str">
        <f aca="true">IF(RAND()&lt;0.5,"D","G")</f>
        <v>D</v>
      </c>
      <c r="D226" s="1" t="str">
        <f aca="true">IF(RAND()&lt;0.5,"D","G")</f>
        <v>D</v>
      </c>
      <c r="E226" s="1" t="str">
        <f aca="true">IF(RAND()&lt;0.5,"D","G")</f>
        <v>G</v>
      </c>
      <c r="F226" s="1" t="n">
        <f aca="false">COUNTIF(B226:E226,"D")</f>
        <v>2</v>
      </c>
      <c r="G226" s="4"/>
    </row>
    <row r="227" customFormat="false" ht="15" hidden="false" customHeight="false" outlineLevel="0" collapsed="false">
      <c r="A227" s="5" t="n">
        <f aca="false">A226+1</f>
        <v>226</v>
      </c>
      <c r="B227" s="1" t="str">
        <f aca="true">IF(RAND()&lt;0.5,"D","G")</f>
        <v>G</v>
      </c>
      <c r="C227" s="1" t="str">
        <f aca="true">IF(RAND()&lt;0.5,"D","G")</f>
        <v>G</v>
      </c>
      <c r="D227" s="1" t="str">
        <f aca="true">IF(RAND()&lt;0.5,"D","G")</f>
        <v>D</v>
      </c>
      <c r="E227" s="1" t="str">
        <f aca="true">IF(RAND()&lt;0.5,"D","G")</f>
        <v>G</v>
      </c>
      <c r="F227" s="1" t="n">
        <f aca="false">COUNTIF(B227:E227,"D")</f>
        <v>1</v>
      </c>
      <c r="G227" s="4"/>
    </row>
    <row r="228" customFormat="false" ht="15" hidden="false" customHeight="false" outlineLevel="0" collapsed="false">
      <c r="A228" s="5" t="n">
        <f aca="false">A227+1</f>
        <v>227</v>
      </c>
      <c r="B228" s="1" t="str">
        <f aca="true">IF(RAND()&lt;0.5,"D","G")</f>
        <v>D</v>
      </c>
      <c r="C228" s="1" t="str">
        <f aca="true">IF(RAND()&lt;0.5,"D","G")</f>
        <v>D</v>
      </c>
      <c r="D228" s="1" t="str">
        <f aca="true">IF(RAND()&lt;0.5,"D","G")</f>
        <v>D</v>
      </c>
      <c r="E228" s="1" t="str">
        <f aca="true">IF(RAND()&lt;0.5,"D","G")</f>
        <v>G</v>
      </c>
      <c r="F228" s="1" t="n">
        <f aca="false">COUNTIF(B228:E228,"D")</f>
        <v>3</v>
      </c>
      <c r="G228" s="4"/>
    </row>
    <row r="229" customFormat="false" ht="15" hidden="false" customHeight="false" outlineLevel="0" collapsed="false">
      <c r="A229" s="5" t="n">
        <f aca="false">A228+1</f>
        <v>228</v>
      </c>
      <c r="B229" s="1" t="str">
        <f aca="true">IF(RAND()&lt;0.5,"D","G")</f>
        <v>G</v>
      </c>
      <c r="C229" s="1" t="str">
        <f aca="true">IF(RAND()&lt;0.5,"D","G")</f>
        <v>G</v>
      </c>
      <c r="D229" s="1" t="str">
        <f aca="true">IF(RAND()&lt;0.5,"D","G")</f>
        <v>D</v>
      </c>
      <c r="E229" s="1" t="str">
        <f aca="true">IF(RAND()&lt;0.5,"D","G")</f>
        <v>D</v>
      </c>
      <c r="F229" s="1" t="n">
        <f aca="false">COUNTIF(B229:E229,"D")</f>
        <v>2</v>
      </c>
      <c r="G229" s="4"/>
    </row>
    <row r="230" customFormat="false" ht="15" hidden="false" customHeight="false" outlineLevel="0" collapsed="false">
      <c r="A230" s="5" t="n">
        <f aca="false">A229+1</f>
        <v>229</v>
      </c>
      <c r="B230" s="1" t="str">
        <f aca="true">IF(RAND()&lt;0.5,"D","G")</f>
        <v>G</v>
      </c>
      <c r="C230" s="1" t="str">
        <f aca="true">IF(RAND()&lt;0.5,"D","G")</f>
        <v>G</v>
      </c>
      <c r="D230" s="1" t="str">
        <f aca="true">IF(RAND()&lt;0.5,"D","G")</f>
        <v>D</v>
      </c>
      <c r="E230" s="1" t="str">
        <f aca="true">IF(RAND()&lt;0.5,"D","G")</f>
        <v>G</v>
      </c>
      <c r="F230" s="1" t="n">
        <f aca="false">COUNTIF(B230:E230,"D")</f>
        <v>1</v>
      </c>
      <c r="G230" s="4"/>
    </row>
    <row r="231" customFormat="false" ht="15" hidden="false" customHeight="false" outlineLevel="0" collapsed="false">
      <c r="A231" s="5" t="n">
        <f aca="false">A230+1</f>
        <v>230</v>
      </c>
      <c r="B231" s="1" t="str">
        <f aca="true">IF(RAND()&lt;0.5,"D","G")</f>
        <v>G</v>
      </c>
      <c r="C231" s="1" t="str">
        <f aca="true">IF(RAND()&lt;0.5,"D","G")</f>
        <v>D</v>
      </c>
      <c r="D231" s="1" t="str">
        <f aca="true">IF(RAND()&lt;0.5,"D","G")</f>
        <v>G</v>
      </c>
      <c r="E231" s="1" t="str">
        <f aca="true">IF(RAND()&lt;0.5,"D","G")</f>
        <v>D</v>
      </c>
      <c r="F231" s="1" t="n">
        <f aca="false">COUNTIF(B231:E231,"D")</f>
        <v>2</v>
      </c>
      <c r="G231" s="4"/>
    </row>
    <row r="232" customFormat="false" ht="15" hidden="false" customHeight="false" outlineLevel="0" collapsed="false">
      <c r="A232" s="5" t="n">
        <f aca="false">A231+1</f>
        <v>231</v>
      </c>
      <c r="B232" s="1" t="str">
        <f aca="true">IF(RAND()&lt;0.5,"D","G")</f>
        <v>D</v>
      </c>
      <c r="C232" s="1" t="str">
        <f aca="true">IF(RAND()&lt;0.5,"D","G")</f>
        <v>G</v>
      </c>
      <c r="D232" s="1" t="str">
        <f aca="true">IF(RAND()&lt;0.5,"D","G")</f>
        <v>D</v>
      </c>
      <c r="E232" s="1" t="str">
        <f aca="true">IF(RAND()&lt;0.5,"D","G")</f>
        <v>D</v>
      </c>
      <c r="F232" s="1" t="n">
        <f aca="false">COUNTIF(B232:E232,"D")</f>
        <v>3</v>
      </c>
      <c r="G232" s="4"/>
    </row>
    <row r="233" customFormat="false" ht="15" hidden="false" customHeight="false" outlineLevel="0" collapsed="false">
      <c r="A233" s="5" t="n">
        <f aca="false">A232+1</f>
        <v>232</v>
      </c>
      <c r="B233" s="1" t="str">
        <f aca="true">IF(RAND()&lt;0.5,"D","G")</f>
        <v>G</v>
      </c>
      <c r="C233" s="1" t="str">
        <f aca="true">IF(RAND()&lt;0.5,"D","G")</f>
        <v>D</v>
      </c>
      <c r="D233" s="1" t="str">
        <f aca="true">IF(RAND()&lt;0.5,"D","G")</f>
        <v>G</v>
      </c>
      <c r="E233" s="1" t="str">
        <f aca="true">IF(RAND()&lt;0.5,"D","G")</f>
        <v>G</v>
      </c>
      <c r="F233" s="1" t="n">
        <f aca="false">COUNTIF(B233:E233,"D")</f>
        <v>1</v>
      </c>
      <c r="G233" s="4"/>
    </row>
    <row r="234" customFormat="false" ht="15" hidden="false" customHeight="false" outlineLevel="0" collapsed="false">
      <c r="A234" s="5" t="n">
        <f aca="false">A233+1</f>
        <v>233</v>
      </c>
      <c r="B234" s="1" t="str">
        <f aca="true">IF(RAND()&lt;0.5,"D","G")</f>
        <v>G</v>
      </c>
      <c r="C234" s="1" t="str">
        <f aca="true">IF(RAND()&lt;0.5,"D","G")</f>
        <v>D</v>
      </c>
      <c r="D234" s="1" t="str">
        <f aca="true">IF(RAND()&lt;0.5,"D","G")</f>
        <v>G</v>
      </c>
      <c r="E234" s="1" t="str">
        <f aca="true">IF(RAND()&lt;0.5,"D","G")</f>
        <v>G</v>
      </c>
      <c r="F234" s="1" t="n">
        <f aca="false">COUNTIF(B234:E234,"D")</f>
        <v>1</v>
      </c>
      <c r="G234" s="4"/>
    </row>
    <row r="235" customFormat="false" ht="15" hidden="false" customHeight="false" outlineLevel="0" collapsed="false">
      <c r="A235" s="5" t="n">
        <f aca="false">A234+1</f>
        <v>234</v>
      </c>
      <c r="B235" s="1" t="str">
        <f aca="true">IF(RAND()&lt;0.5,"D","G")</f>
        <v>G</v>
      </c>
      <c r="C235" s="1" t="str">
        <f aca="true">IF(RAND()&lt;0.5,"D","G")</f>
        <v>D</v>
      </c>
      <c r="D235" s="1" t="str">
        <f aca="true">IF(RAND()&lt;0.5,"D","G")</f>
        <v>D</v>
      </c>
      <c r="E235" s="1" t="str">
        <f aca="true">IF(RAND()&lt;0.5,"D","G")</f>
        <v>D</v>
      </c>
      <c r="F235" s="1" t="n">
        <f aca="false">COUNTIF(B235:E235,"D")</f>
        <v>3</v>
      </c>
      <c r="G235" s="4"/>
    </row>
    <row r="236" customFormat="false" ht="15" hidden="false" customHeight="false" outlineLevel="0" collapsed="false">
      <c r="A236" s="5" t="n">
        <f aca="false">A235+1</f>
        <v>235</v>
      </c>
      <c r="B236" s="1" t="str">
        <f aca="true">IF(RAND()&lt;0.5,"D","G")</f>
        <v>D</v>
      </c>
      <c r="C236" s="1" t="str">
        <f aca="true">IF(RAND()&lt;0.5,"D","G")</f>
        <v>G</v>
      </c>
      <c r="D236" s="1" t="str">
        <f aca="true">IF(RAND()&lt;0.5,"D","G")</f>
        <v>D</v>
      </c>
      <c r="E236" s="1" t="str">
        <f aca="true">IF(RAND()&lt;0.5,"D","G")</f>
        <v>G</v>
      </c>
      <c r="F236" s="1" t="n">
        <f aca="false">COUNTIF(B236:E236,"D")</f>
        <v>2</v>
      </c>
      <c r="G236" s="4"/>
    </row>
    <row r="237" customFormat="false" ht="15" hidden="false" customHeight="false" outlineLevel="0" collapsed="false">
      <c r="A237" s="5" t="n">
        <f aca="false">A236+1</f>
        <v>236</v>
      </c>
      <c r="B237" s="1" t="str">
        <f aca="true">IF(RAND()&lt;0.5,"D","G")</f>
        <v>D</v>
      </c>
      <c r="C237" s="1" t="str">
        <f aca="true">IF(RAND()&lt;0.5,"D","G")</f>
        <v>G</v>
      </c>
      <c r="D237" s="1" t="str">
        <f aca="true">IF(RAND()&lt;0.5,"D","G")</f>
        <v>D</v>
      </c>
      <c r="E237" s="1" t="str">
        <f aca="true">IF(RAND()&lt;0.5,"D","G")</f>
        <v>D</v>
      </c>
      <c r="F237" s="1" t="n">
        <f aca="false">COUNTIF(B237:E237,"D")</f>
        <v>3</v>
      </c>
      <c r="G237" s="4"/>
    </row>
    <row r="238" customFormat="false" ht="15" hidden="false" customHeight="false" outlineLevel="0" collapsed="false">
      <c r="A238" s="5" t="n">
        <f aca="false">A237+1</f>
        <v>237</v>
      </c>
      <c r="B238" s="1" t="str">
        <f aca="true">IF(RAND()&lt;0.5,"D","G")</f>
        <v>D</v>
      </c>
      <c r="C238" s="1" t="str">
        <f aca="true">IF(RAND()&lt;0.5,"D","G")</f>
        <v>D</v>
      </c>
      <c r="D238" s="1" t="str">
        <f aca="true">IF(RAND()&lt;0.5,"D","G")</f>
        <v>D</v>
      </c>
      <c r="E238" s="1" t="str">
        <f aca="true">IF(RAND()&lt;0.5,"D","G")</f>
        <v>G</v>
      </c>
      <c r="F238" s="1" t="n">
        <f aca="false">COUNTIF(B238:E238,"D")</f>
        <v>3</v>
      </c>
      <c r="G238" s="4"/>
    </row>
    <row r="239" customFormat="false" ht="15" hidden="false" customHeight="false" outlineLevel="0" collapsed="false">
      <c r="A239" s="5" t="n">
        <f aca="false">A238+1</f>
        <v>238</v>
      </c>
      <c r="B239" s="1" t="str">
        <f aca="true">IF(RAND()&lt;0.5,"D","G")</f>
        <v>G</v>
      </c>
      <c r="C239" s="1" t="str">
        <f aca="true">IF(RAND()&lt;0.5,"D","G")</f>
        <v>G</v>
      </c>
      <c r="D239" s="1" t="str">
        <f aca="true">IF(RAND()&lt;0.5,"D","G")</f>
        <v>G</v>
      </c>
      <c r="E239" s="1" t="str">
        <f aca="true">IF(RAND()&lt;0.5,"D","G")</f>
        <v>D</v>
      </c>
      <c r="F239" s="1" t="n">
        <f aca="false">COUNTIF(B239:E239,"D")</f>
        <v>1</v>
      </c>
      <c r="G239" s="4"/>
    </row>
    <row r="240" customFormat="false" ht="15" hidden="false" customHeight="false" outlineLevel="0" collapsed="false">
      <c r="A240" s="5" t="n">
        <f aca="false">A239+1</f>
        <v>239</v>
      </c>
      <c r="B240" s="1" t="str">
        <f aca="true">IF(RAND()&lt;0.5,"D","G")</f>
        <v>G</v>
      </c>
      <c r="C240" s="1" t="str">
        <f aca="true">IF(RAND()&lt;0.5,"D","G")</f>
        <v>G</v>
      </c>
      <c r="D240" s="1" t="str">
        <f aca="true">IF(RAND()&lt;0.5,"D","G")</f>
        <v>G</v>
      </c>
      <c r="E240" s="1" t="str">
        <f aca="true">IF(RAND()&lt;0.5,"D","G")</f>
        <v>G</v>
      </c>
      <c r="F240" s="1" t="n">
        <f aca="false">COUNTIF(B240:E240,"D")</f>
        <v>0</v>
      </c>
      <c r="G240" s="4"/>
    </row>
    <row r="241" customFormat="false" ht="15" hidden="false" customHeight="false" outlineLevel="0" collapsed="false">
      <c r="A241" s="5" t="n">
        <f aca="false">A240+1</f>
        <v>240</v>
      </c>
      <c r="B241" s="1" t="str">
        <f aca="true">IF(RAND()&lt;0.5,"D","G")</f>
        <v>G</v>
      </c>
      <c r="C241" s="1" t="str">
        <f aca="true">IF(RAND()&lt;0.5,"D","G")</f>
        <v>D</v>
      </c>
      <c r="D241" s="1" t="str">
        <f aca="true">IF(RAND()&lt;0.5,"D","G")</f>
        <v>G</v>
      </c>
      <c r="E241" s="1" t="str">
        <f aca="true">IF(RAND()&lt;0.5,"D","G")</f>
        <v>G</v>
      </c>
      <c r="F241" s="1" t="n">
        <f aca="false">COUNTIF(B241:E241,"D")</f>
        <v>1</v>
      </c>
      <c r="G241" s="4"/>
    </row>
    <row r="242" customFormat="false" ht="15" hidden="false" customHeight="false" outlineLevel="0" collapsed="false">
      <c r="A242" s="5" t="n">
        <f aca="false">A241+1</f>
        <v>241</v>
      </c>
      <c r="B242" s="1" t="str">
        <f aca="true">IF(RAND()&lt;0.5,"D","G")</f>
        <v>D</v>
      </c>
      <c r="C242" s="1" t="str">
        <f aca="true">IF(RAND()&lt;0.5,"D","G")</f>
        <v>D</v>
      </c>
      <c r="D242" s="1" t="str">
        <f aca="true">IF(RAND()&lt;0.5,"D","G")</f>
        <v>D</v>
      </c>
      <c r="E242" s="1" t="str">
        <f aca="true">IF(RAND()&lt;0.5,"D","G")</f>
        <v>D</v>
      </c>
      <c r="F242" s="1" t="n">
        <f aca="false">COUNTIF(B242:E242,"D")</f>
        <v>4</v>
      </c>
      <c r="G242" s="4"/>
    </row>
    <row r="243" customFormat="false" ht="15" hidden="false" customHeight="false" outlineLevel="0" collapsed="false">
      <c r="A243" s="5" t="n">
        <f aca="false">A242+1</f>
        <v>242</v>
      </c>
      <c r="B243" s="1" t="str">
        <f aca="true">IF(RAND()&lt;0.5,"D","G")</f>
        <v>D</v>
      </c>
      <c r="C243" s="1" t="str">
        <f aca="true">IF(RAND()&lt;0.5,"D","G")</f>
        <v>D</v>
      </c>
      <c r="D243" s="1" t="str">
        <f aca="true">IF(RAND()&lt;0.5,"D","G")</f>
        <v>G</v>
      </c>
      <c r="E243" s="1" t="str">
        <f aca="true">IF(RAND()&lt;0.5,"D","G")</f>
        <v>G</v>
      </c>
      <c r="F243" s="1" t="n">
        <f aca="false">COUNTIF(B243:E243,"D")</f>
        <v>2</v>
      </c>
      <c r="G243" s="4"/>
    </row>
    <row r="244" customFormat="false" ht="15" hidden="false" customHeight="false" outlineLevel="0" collapsed="false">
      <c r="A244" s="5" t="n">
        <f aca="false">A243+1</f>
        <v>243</v>
      </c>
      <c r="B244" s="1" t="str">
        <f aca="true">IF(RAND()&lt;0.5,"D","G")</f>
        <v>D</v>
      </c>
      <c r="C244" s="1" t="str">
        <f aca="true">IF(RAND()&lt;0.5,"D","G")</f>
        <v>G</v>
      </c>
      <c r="D244" s="1" t="str">
        <f aca="true">IF(RAND()&lt;0.5,"D","G")</f>
        <v>G</v>
      </c>
      <c r="E244" s="1" t="str">
        <f aca="true">IF(RAND()&lt;0.5,"D","G")</f>
        <v>G</v>
      </c>
      <c r="F244" s="1" t="n">
        <f aca="false">COUNTIF(B244:E244,"D")</f>
        <v>1</v>
      </c>
      <c r="G244" s="4"/>
    </row>
    <row r="245" customFormat="false" ht="15" hidden="false" customHeight="false" outlineLevel="0" collapsed="false">
      <c r="A245" s="5" t="n">
        <f aca="false">A244+1</f>
        <v>244</v>
      </c>
      <c r="B245" s="1" t="str">
        <f aca="true">IF(RAND()&lt;0.5,"D","G")</f>
        <v>G</v>
      </c>
      <c r="C245" s="1" t="str">
        <f aca="true">IF(RAND()&lt;0.5,"D","G")</f>
        <v>G</v>
      </c>
      <c r="D245" s="1" t="str">
        <f aca="true">IF(RAND()&lt;0.5,"D","G")</f>
        <v>D</v>
      </c>
      <c r="E245" s="1" t="str">
        <f aca="true">IF(RAND()&lt;0.5,"D","G")</f>
        <v>D</v>
      </c>
      <c r="F245" s="1" t="n">
        <f aca="false">COUNTIF(B245:E245,"D")</f>
        <v>2</v>
      </c>
      <c r="G245" s="4"/>
    </row>
    <row r="246" customFormat="false" ht="15" hidden="false" customHeight="false" outlineLevel="0" collapsed="false">
      <c r="A246" s="5" t="n">
        <f aca="false">A245+1</f>
        <v>245</v>
      </c>
      <c r="B246" s="1" t="str">
        <f aca="true">IF(RAND()&lt;0.5,"D","G")</f>
        <v>G</v>
      </c>
      <c r="C246" s="1" t="str">
        <f aca="true">IF(RAND()&lt;0.5,"D","G")</f>
        <v>D</v>
      </c>
      <c r="D246" s="1" t="str">
        <f aca="true">IF(RAND()&lt;0.5,"D","G")</f>
        <v>D</v>
      </c>
      <c r="E246" s="1" t="str">
        <f aca="true">IF(RAND()&lt;0.5,"D","G")</f>
        <v>D</v>
      </c>
      <c r="F246" s="1" t="n">
        <f aca="false">COUNTIF(B246:E246,"D")</f>
        <v>3</v>
      </c>
      <c r="G246" s="4"/>
    </row>
    <row r="247" customFormat="false" ht="15" hidden="false" customHeight="false" outlineLevel="0" collapsed="false">
      <c r="A247" s="5" t="n">
        <f aca="false">A246+1</f>
        <v>246</v>
      </c>
      <c r="B247" s="1" t="str">
        <f aca="true">IF(RAND()&lt;0.5,"D","G")</f>
        <v>G</v>
      </c>
      <c r="C247" s="1" t="str">
        <f aca="true">IF(RAND()&lt;0.5,"D","G")</f>
        <v>G</v>
      </c>
      <c r="D247" s="1" t="str">
        <f aca="true">IF(RAND()&lt;0.5,"D","G")</f>
        <v>G</v>
      </c>
      <c r="E247" s="1" t="str">
        <f aca="true">IF(RAND()&lt;0.5,"D","G")</f>
        <v>D</v>
      </c>
      <c r="F247" s="1" t="n">
        <f aca="false">COUNTIF(B247:E247,"D")</f>
        <v>1</v>
      </c>
      <c r="G247" s="4"/>
    </row>
    <row r="248" customFormat="false" ht="15" hidden="false" customHeight="false" outlineLevel="0" collapsed="false">
      <c r="A248" s="5" t="n">
        <f aca="false">A247+1</f>
        <v>247</v>
      </c>
      <c r="B248" s="1" t="str">
        <f aca="true">IF(RAND()&lt;0.5,"D","G")</f>
        <v>D</v>
      </c>
      <c r="C248" s="1" t="str">
        <f aca="true">IF(RAND()&lt;0.5,"D","G")</f>
        <v>D</v>
      </c>
      <c r="D248" s="1" t="str">
        <f aca="true">IF(RAND()&lt;0.5,"D","G")</f>
        <v>G</v>
      </c>
      <c r="E248" s="1" t="str">
        <f aca="true">IF(RAND()&lt;0.5,"D","G")</f>
        <v>D</v>
      </c>
      <c r="F248" s="1" t="n">
        <f aca="false">COUNTIF(B248:E248,"D")</f>
        <v>3</v>
      </c>
      <c r="G248" s="4"/>
    </row>
    <row r="249" customFormat="false" ht="15" hidden="false" customHeight="false" outlineLevel="0" collapsed="false">
      <c r="A249" s="5" t="n">
        <f aca="false">A248+1</f>
        <v>248</v>
      </c>
      <c r="B249" s="1" t="str">
        <f aca="true">IF(RAND()&lt;0.5,"D","G")</f>
        <v>G</v>
      </c>
      <c r="C249" s="1" t="str">
        <f aca="true">IF(RAND()&lt;0.5,"D","G")</f>
        <v>G</v>
      </c>
      <c r="D249" s="1" t="str">
        <f aca="true">IF(RAND()&lt;0.5,"D","G")</f>
        <v>D</v>
      </c>
      <c r="E249" s="1" t="str">
        <f aca="true">IF(RAND()&lt;0.5,"D","G")</f>
        <v>D</v>
      </c>
      <c r="F249" s="1" t="n">
        <f aca="false">COUNTIF(B249:E249,"D")</f>
        <v>2</v>
      </c>
      <c r="G249" s="4"/>
    </row>
    <row r="250" customFormat="false" ht="15" hidden="false" customHeight="false" outlineLevel="0" collapsed="false">
      <c r="A250" s="5" t="n">
        <f aca="false">A249+1</f>
        <v>249</v>
      </c>
      <c r="B250" s="1" t="str">
        <f aca="true">IF(RAND()&lt;0.5,"D","G")</f>
        <v>G</v>
      </c>
      <c r="C250" s="1" t="str">
        <f aca="true">IF(RAND()&lt;0.5,"D","G")</f>
        <v>G</v>
      </c>
      <c r="D250" s="1" t="str">
        <f aca="true">IF(RAND()&lt;0.5,"D","G")</f>
        <v>D</v>
      </c>
      <c r="E250" s="1" t="str">
        <f aca="true">IF(RAND()&lt;0.5,"D","G")</f>
        <v>D</v>
      </c>
      <c r="F250" s="1" t="n">
        <f aca="false">COUNTIF(B250:E250,"D")</f>
        <v>2</v>
      </c>
      <c r="G250" s="4"/>
    </row>
    <row r="251" customFormat="false" ht="15" hidden="false" customHeight="false" outlineLevel="0" collapsed="false">
      <c r="A251" s="5" t="n">
        <f aca="false">A250+1</f>
        <v>250</v>
      </c>
      <c r="B251" s="1" t="str">
        <f aca="true">IF(RAND()&lt;0.5,"D","G")</f>
        <v>D</v>
      </c>
      <c r="C251" s="1" t="str">
        <f aca="true">IF(RAND()&lt;0.5,"D","G")</f>
        <v>D</v>
      </c>
      <c r="D251" s="1" t="str">
        <f aca="true">IF(RAND()&lt;0.5,"D","G")</f>
        <v>D</v>
      </c>
      <c r="E251" s="1" t="str">
        <f aca="true">IF(RAND()&lt;0.5,"D","G")</f>
        <v>G</v>
      </c>
      <c r="F251" s="1" t="n">
        <f aca="false">COUNTIF(B251:E251,"D")</f>
        <v>3</v>
      </c>
      <c r="G251" s="4"/>
    </row>
    <row r="252" customFormat="false" ht="15" hidden="false" customHeight="false" outlineLevel="0" collapsed="false">
      <c r="A252" s="5" t="n">
        <f aca="false">A251+1</f>
        <v>251</v>
      </c>
      <c r="B252" s="1" t="str">
        <f aca="true">IF(RAND()&lt;0.5,"D","G")</f>
        <v>D</v>
      </c>
      <c r="C252" s="1" t="str">
        <f aca="true">IF(RAND()&lt;0.5,"D","G")</f>
        <v>G</v>
      </c>
      <c r="D252" s="1" t="str">
        <f aca="true">IF(RAND()&lt;0.5,"D","G")</f>
        <v>G</v>
      </c>
      <c r="E252" s="1" t="str">
        <f aca="true">IF(RAND()&lt;0.5,"D","G")</f>
        <v>D</v>
      </c>
      <c r="F252" s="1" t="n">
        <f aca="false">COUNTIF(B252:E252,"D")</f>
        <v>2</v>
      </c>
      <c r="G252" s="4"/>
    </row>
    <row r="253" customFormat="false" ht="15" hidden="false" customHeight="false" outlineLevel="0" collapsed="false">
      <c r="A253" s="5" t="n">
        <f aca="false">A252+1</f>
        <v>252</v>
      </c>
      <c r="B253" s="1" t="str">
        <f aca="true">IF(RAND()&lt;0.5,"D","G")</f>
        <v>G</v>
      </c>
      <c r="C253" s="1" t="str">
        <f aca="true">IF(RAND()&lt;0.5,"D","G")</f>
        <v>G</v>
      </c>
      <c r="D253" s="1" t="str">
        <f aca="true">IF(RAND()&lt;0.5,"D","G")</f>
        <v>D</v>
      </c>
      <c r="E253" s="1" t="str">
        <f aca="true">IF(RAND()&lt;0.5,"D","G")</f>
        <v>G</v>
      </c>
      <c r="F253" s="1" t="n">
        <f aca="false">COUNTIF(B253:E253,"D")</f>
        <v>1</v>
      </c>
      <c r="G253" s="4"/>
    </row>
    <row r="254" customFormat="false" ht="15" hidden="false" customHeight="false" outlineLevel="0" collapsed="false">
      <c r="A254" s="5" t="n">
        <f aca="false">A253+1</f>
        <v>253</v>
      </c>
      <c r="B254" s="1" t="str">
        <f aca="true">IF(RAND()&lt;0.5,"D","G")</f>
        <v>D</v>
      </c>
      <c r="C254" s="1" t="str">
        <f aca="true">IF(RAND()&lt;0.5,"D","G")</f>
        <v>G</v>
      </c>
      <c r="D254" s="1" t="str">
        <f aca="true">IF(RAND()&lt;0.5,"D","G")</f>
        <v>G</v>
      </c>
      <c r="E254" s="1" t="str">
        <f aca="true">IF(RAND()&lt;0.5,"D","G")</f>
        <v>D</v>
      </c>
      <c r="F254" s="1" t="n">
        <f aca="false">COUNTIF(B254:E254,"D")</f>
        <v>2</v>
      </c>
      <c r="G254" s="4"/>
    </row>
    <row r="255" customFormat="false" ht="15" hidden="false" customHeight="false" outlineLevel="0" collapsed="false">
      <c r="A255" s="5" t="n">
        <f aca="false">A254+1</f>
        <v>254</v>
      </c>
      <c r="B255" s="1" t="str">
        <f aca="true">IF(RAND()&lt;0.5,"D","G")</f>
        <v>G</v>
      </c>
      <c r="C255" s="1" t="str">
        <f aca="true">IF(RAND()&lt;0.5,"D","G")</f>
        <v>G</v>
      </c>
      <c r="D255" s="1" t="str">
        <f aca="true">IF(RAND()&lt;0.5,"D","G")</f>
        <v>D</v>
      </c>
      <c r="E255" s="1" t="str">
        <f aca="true">IF(RAND()&lt;0.5,"D","G")</f>
        <v>D</v>
      </c>
      <c r="F255" s="1" t="n">
        <f aca="false">COUNTIF(B255:E255,"D")</f>
        <v>2</v>
      </c>
      <c r="G255" s="4"/>
    </row>
    <row r="256" customFormat="false" ht="15" hidden="false" customHeight="false" outlineLevel="0" collapsed="false">
      <c r="A256" s="5" t="n">
        <f aca="false">A255+1</f>
        <v>255</v>
      </c>
      <c r="B256" s="1" t="str">
        <f aca="true">IF(RAND()&lt;0.5,"D","G")</f>
        <v>G</v>
      </c>
      <c r="C256" s="1" t="str">
        <f aca="true">IF(RAND()&lt;0.5,"D","G")</f>
        <v>D</v>
      </c>
      <c r="D256" s="1" t="str">
        <f aca="true">IF(RAND()&lt;0.5,"D","G")</f>
        <v>D</v>
      </c>
      <c r="E256" s="1" t="str">
        <f aca="true">IF(RAND()&lt;0.5,"D","G")</f>
        <v>G</v>
      </c>
      <c r="F256" s="1" t="n">
        <f aca="false">COUNTIF(B256:E256,"D")</f>
        <v>2</v>
      </c>
      <c r="G256" s="4"/>
    </row>
    <row r="257" customFormat="false" ht="15" hidden="false" customHeight="false" outlineLevel="0" collapsed="false">
      <c r="A257" s="5" t="n">
        <f aca="false">A256+1</f>
        <v>256</v>
      </c>
      <c r="B257" s="1" t="str">
        <f aca="true">IF(RAND()&lt;0.5,"D","G")</f>
        <v>D</v>
      </c>
      <c r="C257" s="1" t="str">
        <f aca="true">IF(RAND()&lt;0.5,"D","G")</f>
        <v>D</v>
      </c>
      <c r="D257" s="1" t="str">
        <f aca="true">IF(RAND()&lt;0.5,"D","G")</f>
        <v>G</v>
      </c>
      <c r="E257" s="1" t="str">
        <f aca="true">IF(RAND()&lt;0.5,"D","G")</f>
        <v>G</v>
      </c>
      <c r="F257" s="1" t="n">
        <f aca="false">COUNTIF(B257:E257,"D")</f>
        <v>2</v>
      </c>
      <c r="G257" s="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10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10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10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10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10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10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10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10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10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10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10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10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10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10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10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10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10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10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10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10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10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10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10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10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10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10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10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10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10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10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10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10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10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10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10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10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10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10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10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10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10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10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10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10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10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10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10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10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10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10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10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10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10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10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10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10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10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10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10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10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10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10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10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10"/>
    </row>
  </sheetData>
  <mergeCells count="2">
    <mergeCell ref="I2:L3"/>
    <mergeCell ref="I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6" min="2" style="1" width="6.13"/>
    <col collapsed="false" customWidth="true" hidden="false" outlineLevel="0" max="7" min="7" style="0" width="2.28"/>
    <col collapsed="false" customWidth="true" hidden="false" outlineLevel="0" max="8" min="8" style="0" width="13.85"/>
    <col collapsed="false" customWidth="true" hidden="false" outlineLevel="0" max="13" min="9" style="0" width="6.99"/>
    <col collapsed="false" customWidth="true" hidden="false" outlineLevel="0" max="14" min="14" style="0" width="10.71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</row>
    <row r="2" customFormat="false" ht="13.5" hidden="false" customHeight="true" outlineLevel="0" collapsed="false">
      <c r="A2" s="5" t="n">
        <v>1</v>
      </c>
      <c r="B2" s="1" t="str">
        <f aca="true">IF(RAND()&lt;0.5,"D","G")</f>
        <v>G</v>
      </c>
      <c r="C2" s="1" t="str">
        <f aca="true">IF(RAND()&lt;0.5,"D","G")</f>
        <v>D</v>
      </c>
      <c r="D2" s="1" t="str">
        <f aca="true">IF(RAND()&lt;0.5,"D","G")</f>
        <v>G</v>
      </c>
      <c r="E2" s="1" t="str">
        <f aca="true">IF(RAND()&lt;0.5,"D","G")</f>
        <v>D</v>
      </c>
      <c r="F2" s="1" t="n">
        <f aca="false">COUNTIF(B2:E2,"D")</f>
        <v>2</v>
      </c>
      <c r="G2" s="4"/>
      <c r="I2" s="6" t="s">
        <v>6</v>
      </c>
      <c r="J2" s="6"/>
      <c r="K2" s="6"/>
      <c r="L2" s="6"/>
    </row>
    <row r="3" customFormat="false" ht="13.5" hidden="false" customHeight="true" outlineLevel="0" collapsed="false">
      <c r="A3" s="5" t="n">
        <f aca="false">A2+1</f>
        <v>2</v>
      </c>
      <c r="B3" s="1" t="str">
        <f aca="true">IF(RAND()&lt;0.5,"D","G")</f>
        <v>D</v>
      </c>
      <c r="C3" s="1" t="str">
        <f aca="true">IF(RAND()&lt;0.5,"D","G")</f>
        <v>D</v>
      </c>
      <c r="D3" s="1" t="str">
        <f aca="true">IF(RAND()&lt;0.5,"D","G")</f>
        <v>G</v>
      </c>
      <c r="E3" s="1" t="str">
        <f aca="true">IF(RAND()&lt;0.5,"D","G")</f>
        <v>G</v>
      </c>
      <c r="F3" s="1" t="n">
        <f aca="false">COUNTIF(B3:E3,"D")</f>
        <v>2</v>
      </c>
      <c r="G3" s="4"/>
      <c r="I3" s="6"/>
      <c r="J3" s="6"/>
      <c r="K3" s="6"/>
      <c r="L3" s="6"/>
    </row>
    <row r="4" customFormat="false" ht="13.5" hidden="false" customHeight="true" outlineLevel="0" collapsed="false">
      <c r="A4" s="5" t="n">
        <f aca="false">A3+1</f>
        <v>3</v>
      </c>
      <c r="B4" s="1" t="str">
        <f aca="true">IF(RAND()&lt;0.5,"D","G")</f>
        <v>D</v>
      </c>
      <c r="C4" s="1" t="str">
        <f aca="true">IF(RAND()&lt;0.5,"D","G")</f>
        <v>D</v>
      </c>
      <c r="D4" s="1" t="str">
        <f aca="true">IF(RAND()&lt;0.5,"D","G")</f>
        <v>D</v>
      </c>
      <c r="E4" s="1" t="str">
        <f aca="true">IF(RAND()&lt;0.5,"D","G")</f>
        <v>G</v>
      </c>
      <c r="F4" s="1" t="n">
        <f aca="false">COUNTIF(B4:E4,"D")</f>
        <v>3</v>
      </c>
      <c r="G4" s="4"/>
    </row>
    <row r="5" customFormat="false" ht="13.5" hidden="false" customHeight="true" outlineLevel="0" collapsed="false">
      <c r="A5" s="5" t="n">
        <f aca="false">A4+1</f>
        <v>4</v>
      </c>
      <c r="B5" s="1" t="str">
        <f aca="true">IF(RAND()&lt;0.5,"D","G")</f>
        <v>G</v>
      </c>
      <c r="C5" s="1" t="str">
        <f aca="true">IF(RAND()&lt;0.5,"D","G")</f>
        <v>D</v>
      </c>
      <c r="D5" s="1" t="str">
        <f aca="true">IF(RAND()&lt;0.5,"D","G")</f>
        <v>D</v>
      </c>
      <c r="E5" s="1" t="str">
        <f aca="true">IF(RAND()&lt;0.5,"D","G")</f>
        <v>D</v>
      </c>
      <c r="F5" s="1" t="n">
        <f aca="false">COUNTIF(B5:E5,"D")</f>
        <v>3</v>
      </c>
      <c r="G5" s="4"/>
    </row>
    <row r="6" customFormat="false" ht="13.5" hidden="false" customHeight="true" outlineLevel="0" collapsed="false">
      <c r="A6" s="5" t="n">
        <f aca="false">A5+1</f>
        <v>5</v>
      </c>
      <c r="B6" s="1" t="str">
        <f aca="true">IF(RAND()&lt;0.5,"D","G")</f>
        <v>G</v>
      </c>
      <c r="C6" s="1" t="str">
        <f aca="true">IF(RAND()&lt;0.5,"D","G")</f>
        <v>D</v>
      </c>
      <c r="D6" s="1" t="str">
        <f aca="true">IF(RAND()&lt;0.5,"D","G")</f>
        <v>D</v>
      </c>
      <c r="E6" s="1" t="str">
        <f aca="true">IF(RAND()&lt;0.5,"D","G")</f>
        <v>G</v>
      </c>
      <c r="F6" s="1" t="n">
        <f aca="false">COUNTIF(B6:E6,"D")</f>
        <v>2</v>
      </c>
      <c r="G6" s="4"/>
    </row>
    <row r="7" customFormat="false" ht="13.5" hidden="false" customHeight="true" outlineLevel="0" collapsed="false">
      <c r="A7" s="5" t="n">
        <f aca="false">A6+1</f>
        <v>6</v>
      </c>
      <c r="B7" s="1" t="str">
        <f aca="true">IF(RAND()&lt;0.5,"D","G")</f>
        <v>G</v>
      </c>
      <c r="C7" s="1" t="str">
        <f aca="true">IF(RAND()&lt;0.5,"D","G")</f>
        <v>D</v>
      </c>
      <c r="D7" s="1" t="str">
        <f aca="true">IF(RAND()&lt;0.5,"D","G")</f>
        <v>D</v>
      </c>
      <c r="E7" s="1" t="str">
        <f aca="true">IF(RAND()&lt;0.5,"D","G")</f>
        <v>D</v>
      </c>
      <c r="F7" s="1" t="n">
        <f aca="false">COUNTIF(B7:E7,"D")</f>
        <v>3</v>
      </c>
      <c r="G7" s="4"/>
    </row>
    <row r="8" customFormat="false" ht="13.5" hidden="false" customHeight="true" outlineLevel="0" collapsed="false">
      <c r="A8" s="5" t="n">
        <f aca="false">A7+1</f>
        <v>7</v>
      </c>
      <c r="B8" s="1" t="str">
        <f aca="true">IF(RAND()&lt;0.5,"D","G")</f>
        <v>G</v>
      </c>
      <c r="C8" s="1" t="str">
        <f aca="true">IF(RAND()&lt;0.5,"D","G")</f>
        <v>D</v>
      </c>
      <c r="D8" s="1" t="str">
        <f aca="true">IF(RAND()&lt;0.5,"D","G")</f>
        <v>D</v>
      </c>
      <c r="E8" s="1" t="str">
        <f aca="true">IF(RAND()&lt;0.5,"D","G")</f>
        <v>D</v>
      </c>
      <c r="F8" s="1" t="n">
        <f aca="false">COUNTIF(B8:E8,"D")</f>
        <v>3</v>
      </c>
      <c r="G8" s="4"/>
      <c r="N8" s="7" t="s">
        <v>7</v>
      </c>
    </row>
    <row r="9" customFormat="false" ht="13.5" hidden="false" customHeight="true" outlineLevel="0" collapsed="false">
      <c r="A9" s="5" t="n">
        <f aca="false">A8+1</f>
        <v>8</v>
      </c>
      <c r="B9" s="1" t="str">
        <f aca="true">IF(RAND()&lt;0.5,"D","G")</f>
        <v>D</v>
      </c>
      <c r="C9" s="1" t="str">
        <f aca="true">IF(RAND()&lt;0.5,"D","G")</f>
        <v>G</v>
      </c>
      <c r="D9" s="1" t="str">
        <f aca="true">IF(RAND()&lt;0.5,"D","G")</f>
        <v>D</v>
      </c>
      <c r="E9" s="1" t="str">
        <f aca="true">IF(RAND()&lt;0.5,"D","G")</f>
        <v>D</v>
      </c>
      <c r="F9" s="1" t="n">
        <f aca="false">COUNTIF(B9:E9,"D")</f>
        <v>3</v>
      </c>
      <c r="G9" s="4"/>
      <c r="N9" s="8"/>
    </row>
    <row r="10" customFormat="false" ht="13.5" hidden="false" customHeight="true" outlineLevel="0" collapsed="false">
      <c r="A10" s="5" t="n">
        <f aca="false">A9+1</f>
        <v>9</v>
      </c>
      <c r="B10" s="1" t="str">
        <f aca="true">IF(RAND()&lt;0.5,"D","G")</f>
        <v>D</v>
      </c>
      <c r="C10" s="1" t="str">
        <f aca="true">IF(RAND()&lt;0.5,"D","G")</f>
        <v>G</v>
      </c>
      <c r="D10" s="1" t="str">
        <f aca="true">IF(RAND()&lt;0.5,"D","G")</f>
        <v>G</v>
      </c>
      <c r="E10" s="1" t="str">
        <f aca="true">IF(RAND()&lt;0.5,"D","G")</f>
        <v>D</v>
      </c>
      <c r="F10" s="1" t="n">
        <f aca="false">COUNTIF(B10:E10,"D")</f>
        <v>2</v>
      </c>
      <c r="G10" s="4"/>
      <c r="N10" s="7" t="s">
        <v>8</v>
      </c>
    </row>
    <row r="11" customFormat="false" ht="13.5" hidden="false" customHeight="true" outlineLevel="0" collapsed="false">
      <c r="A11" s="5" t="n">
        <f aca="false">A10+1</f>
        <v>10</v>
      </c>
      <c r="B11" s="1" t="str">
        <f aca="true">IF(RAND()&lt;0.5,"D","G")</f>
        <v>D</v>
      </c>
      <c r="C11" s="1" t="str">
        <f aca="true">IF(RAND()&lt;0.5,"D","G")</f>
        <v>G</v>
      </c>
      <c r="D11" s="1" t="str">
        <f aca="true">IF(RAND()&lt;0.5,"D","G")</f>
        <v>G</v>
      </c>
      <c r="E11" s="1" t="str">
        <f aca="true">IF(RAND()&lt;0.5,"D","G")</f>
        <v>D</v>
      </c>
      <c r="F11" s="1" t="n">
        <f aca="false">COUNTIF(B11:E11,"D")</f>
        <v>2</v>
      </c>
      <c r="G11" s="4"/>
      <c r="N11" s="8"/>
    </row>
    <row r="12" customFormat="false" ht="13.5" hidden="false" customHeight="true" outlineLevel="0" collapsed="false">
      <c r="A12" s="5" t="n">
        <f aca="false">A11+1</f>
        <v>11</v>
      </c>
      <c r="B12" s="1" t="str">
        <f aca="true">IF(RAND()&lt;0.5,"D","G")</f>
        <v>D</v>
      </c>
      <c r="C12" s="1" t="str">
        <f aca="true">IF(RAND()&lt;0.5,"D","G")</f>
        <v>G</v>
      </c>
      <c r="D12" s="1" t="str">
        <f aca="true">IF(RAND()&lt;0.5,"D","G")</f>
        <v>G</v>
      </c>
      <c r="E12" s="1" t="str">
        <f aca="true">IF(RAND()&lt;0.5,"D","G")</f>
        <v>G</v>
      </c>
      <c r="F12" s="1" t="n">
        <f aca="false">COUNTIF(B12:E12,"D")</f>
        <v>1</v>
      </c>
      <c r="G12" s="4"/>
      <c r="N12" s="7" t="s">
        <v>9</v>
      </c>
    </row>
    <row r="13" customFormat="false" ht="13.5" hidden="false" customHeight="true" outlineLevel="0" collapsed="false">
      <c r="A13" s="5" t="n">
        <f aca="false">A12+1</f>
        <v>12</v>
      </c>
      <c r="B13" s="1" t="str">
        <f aca="true">IF(RAND()&lt;0.5,"D","G")</f>
        <v>G</v>
      </c>
      <c r="C13" s="1" t="str">
        <f aca="true">IF(RAND()&lt;0.5,"D","G")</f>
        <v>G</v>
      </c>
      <c r="D13" s="1" t="str">
        <f aca="true">IF(RAND()&lt;0.5,"D","G")</f>
        <v>G</v>
      </c>
      <c r="E13" s="1" t="str">
        <f aca="true">IF(RAND()&lt;0.5,"D","G")</f>
        <v>G</v>
      </c>
      <c r="F13" s="1" t="n">
        <f aca="false">COUNTIF(B13:E13,"D")</f>
        <v>0</v>
      </c>
      <c r="G13" s="4"/>
      <c r="I13" s="9"/>
      <c r="J13" s="9"/>
      <c r="K13" s="9"/>
      <c r="L13" s="9"/>
      <c r="N13" s="8"/>
    </row>
    <row r="14" customFormat="false" ht="13.5" hidden="false" customHeight="true" outlineLevel="0" collapsed="false">
      <c r="A14" s="5" t="n">
        <f aca="false">A13+1</f>
        <v>13</v>
      </c>
      <c r="B14" s="1" t="str">
        <f aca="true">IF(RAND()&lt;0.5,"D","G")</f>
        <v>D</v>
      </c>
      <c r="C14" s="1" t="str">
        <f aca="true">IF(RAND()&lt;0.5,"D","G")</f>
        <v>G</v>
      </c>
      <c r="D14" s="1" t="str">
        <f aca="true">IF(RAND()&lt;0.5,"D","G")</f>
        <v>D</v>
      </c>
      <c r="E14" s="1" t="str">
        <f aca="true">IF(RAND()&lt;0.5,"D","G")</f>
        <v>D</v>
      </c>
      <c r="F14" s="1" t="n">
        <f aca="false">COUNTIF(B14:E14,"D")</f>
        <v>3</v>
      </c>
      <c r="G14" s="4"/>
      <c r="I14" s="9"/>
      <c r="J14" s="9"/>
      <c r="K14" s="9"/>
      <c r="L14" s="9"/>
      <c r="N14" s="7" t="s">
        <v>10</v>
      </c>
      <c r="O14" s="10"/>
      <c r="P14" s="10"/>
      <c r="Q14" s="10"/>
      <c r="R14" s="10"/>
      <c r="S14" s="10"/>
      <c r="T14" s="10"/>
    </row>
    <row r="15" customFormat="false" ht="13.5" hidden="false" customHeight="true" outlineLevel="0" collapsed="false">
      <c r="A15" s="5" t="n">
        <f aca="false">A14+1</f>
        <v>14</v>
      </c>
      <c r="B15" s="1" t="str">
        <f aca="true">IF(RAND()&lt;0.5,"D","G")</f>
        <v>G</v>
      </c>
      <c r="C15" s="1" t="str">
        <f aca="true">IF(RAND()&lt;0.5,"D","G")</f>
        <v>D</v>
      </c>
      <c r="D15" s="1" t="str">
        <f aca="true">IF(RAND()&lt;0.5,"D","G")</f>
        <v>G</v>
      </c>
      <c r="E15" s="1" t="str">
        <f aca="true">IF(RAND()&lt;0.5,"D","G")</f>
        <v>G</v>
      </c>
      <c r="F15" s="1" t="n">
        <f aca="false">COUNTIF(B15:E15,"D")</f>
        <v>1</v>
      </c>
      <c r="G15" s="4"/>
      <c r="O15" s="11"/>
      <c r="P15" s="11"/>
      <c r="Q15" s="11"/>
      <c r="R15" s="11"/>
      <c r="S15" s="11"/>
      <c r="T15" s="12"/>
    </row>
    <row r="16" customFormat="false" ht="13.5" hidden="false" customHeight="true" outlineLevel="0" collapsed="false">
      <c r="A16" s="5" t="n">
        <f aca="false">A15+1</f>
        <v>15</v>
      </c>
      <c r="B16" s="1" t="str">
        <f aca="true">IF(RAND()&lt;0.5,"D","G")</f>
        <v>D</v>
      </c>
      <c r="C16" s="1" t="str">
        <f aca="true">IF(RAND()&lt;0.5,"D","G")</f>
        <v>D</v>
      </c>
      <c r="D16" s="1" t="str">
        <f aca="true">IF(RAND()&lt;0.5,"D","G")</f>
        <v>G</v>
      </c>
      <c r="E16" s="1" t="str">
        <f aca="true">IF(RAND()&lt;0.5,"D","G")</f>
        <v>D</v>
      </c>
      <c r="F16" s="1" t="n">
        <f aca="false">COUNTIF(B16:E16,"D")</f>
        <v>3</v>
      </c>
      <c r="G16" s="4"/>
      <c r="O16" s="11"/>
      <c r="P16" s="11"/>
      <c r="Q16" s="11"/>
      <c r="R16" s="11"/>
      <c r="S16" s="11"/>
      <c r="T16" s="12"/>
    </row>
    <row r="17" customFormat="false" ht="13.5" hidden="false" customHeight="true" outlineLevel="0" collapsed="false">
      <c r="A17" s="5" t="n">
        <f aca="false">A16+1</f>
        <v>16</v>
      </c>
      <c r="B17" s="1" t="str">
        <f aca="true">IF(RAND()&lt;0.5,"D","G")</f>
        <v>G</v>
      </c>
      <c r="C17" s="1" t="str">
        <f aca="true">IF(RAND()&lt;0.5,"D","G")</f>
        <v>G</v>
      </c>
      <c r="D17" s="1" t="str">
        <f aca="true">IF(RAND()&lt;0.5,"D","G")</f>
        <v>D</v>
      </c>
      <c r="E17" s="1" t="str">
        <f aca="true">IF(RAND()&lt;0.5,"D","G")</f>
        <v>G</v>
      </c>
      <c r="F17" s="1" t="n">
        <f aca="false">COUNTIF(B17:E17,"D")</f>
        <v>1</v>
      </c>
      <c r="G17" s="4"/>
      <c r="O17" s="13"/>
      <c r="P17" s="13"/>
      <c r="Q17" s="13"/>
      <c r="R17" s="13"/>
      <c r="S17" s="13"/>
      <c r="T17" s="12"/>
    </row>
    <row r="18" customFormat="false" ht="15" hidden="false" customHeight="true" outlineLevel="0" collapsed="false">
      <c r="A18" s="5" t="n">
        <f aca="false">A17+1</f>
        <v>17</v>
      </c>
      <c r="B18" s="1" t="str">
        <f aca="true">IF(RAND()&lt;0.5,"D","G")</f>
        <v>D</v>
      </c>
      <c r="C18" s="1" t="str">
        <f aca="true">IF(RAND()&lt;0.5,"D","G")</f>
        <v>D</v>
      </c>
      <c r="D18" s="1" t="str">
        <f aca="true">IF(RAND()&lt;0.5,"D","G")</f>
        <v>G</v>
      </c>
      <c r="E18" s="1" t="str">
        <f aca="true">IF(RAND()&lt;0.5,"D","G")</f>
        <v>G</v>
      </c>
      <c r="F18" s="1" t="n">
        <f aca="false">COUNTIF(B18:E18,"D")</f>
        <v>2</v>
      </c>
      <c r="G18" s="4"/>
      <c r="O18" s="14" t="n">
        <f aca="false">I23</f>
        <v>60</v>
      </c>
      <c r="P18" s="14" t="n">
        <f aca="false">J23</f>
        <v>274</v>
      </c>
      <c r="Q18" s="14" t="n">
        <f aca="false">K23</f>
        <v>363</v>
      </c>
      <c r="R18" s="14" t="n">
        <f aca="false">L23</f>
        <v>272</v>
      </c>
      <c r="S18" s="14" t="n">
        <f aca="false">M23</f>
        <v>55</v>
      </c>
      <c r="T18" s="15"/>
    </row>
    <row r="19" customFormat="false" ht="13.5" hidden="false" customHeight="true" outlineLevel="0" collapsed="false">
      <c r="A19" s="5" t="n">
        <f aca="false">A18+1</f>
        <v>18</v>
      </c>
      <c r="B19" s="1" t="str">
        <f aca="true">IF(RAND()&lt;0.5,"D","G")</f>
        <v>D</v>
      </c>
      <c r="C19" s="1" t="str">
        <f aca="true">IF(RAND()&lt;0.5,"D","G")</f>
        <v>D</v>
      </c>
      <c r="D19" s="1" t="str">
        <f aca="true">IF(RAND()&lt;0.5,"D","G")</f>
        <v>G</v>
      </c>
      <c r="E19" s="1" t="str">
        <f aca="true">IF(RAND()&lt;0.5,"D","G")</f>
        <v>G</v>
      </c>
      <c r="F19" s="1" t="n">
        <f aca="false">COUNTIF(B19:E19,"D")</f>
        <v>2</v>
      </c>
      <c r="G19" s="4"/>
      <c r="O19" s="16" t="n">
        <v>0</v>
      </c>
      <c r="P19" s="16" t="n">
        <v>1</v>
      </c>
      <c r="Q19" s="16" t="n">
        <v>2</v>
      </c>
      <c r="R19" s="16" t="n">
        <v>3</v>
      </c>
      <c r="S19" s="16" t="n">
        <v>4</v>
      </c>
      <c r="T19" s="16"/>
    </row>
    <row r="20" customFormat="false" ht="13.5" hidden="false" customHeight="true" outlineLevel="0" collapsed="false">
      <c r="A20" s="5" t="n">
        <f aca="false">A19+1</f>
        <v>19</v>
      </c>
      <c r="B20" s="1" t="str">
        <f aca="true">IF(RAND()&lt;0.5,"D","G")</f>
        <v>G</v>
      </c>
      <c r="C20" s="1" t="str">
        <f aca="true">IF(RAND()&lt;0.5,"D","G")</f>
        <v>G</v>
      </c>
      <c r="D20" s="1" t="str">
        <f aca="true">IF(RAND()&lt;0.5,"D","G")</f>
        <v>G</v>
      </c>
      <c r="E20" s="1" t="str">
        <f aca="true">IF(RAND()&lt;0.5,"D","G")</f>
        <v>D</v>
      </c>
      <c r="F20" s="1" t="n">
        <f aca="false">COUNTIF(B20:E20,"D")</f>
        <v>1</v>
      </c>
      <c r="G20" s="4"/>
      <c r="O20" s="1" t="s">
        <v>11</v>
      </c>
      <c r="P20" s="1" t="s">
        <v>12</v>
      </c>
      <c r="Q20" s="1" t="s">
        <v>13</v>
      </c>
      <c r="R20" s="1" t="s">
        <v>14</v>
      </c>
      <c r="S20" s="1" t="s">
        <v>15</v>
      </c>
      <c r="T20" s="1"/>
    </row>
    <row r="21" customFormat="false" ht="13.5" hidden="false" customHeight="true" outlineLevel="0" collapsed="false">
      <c r="A21" s="5" t="n">
        <f aca="false">A20+1</f>
        <v>20</v>
      </c>
      <c r="B21" s="1" t="str">
        <f aca="true">IF(RAND()&lt;0.5,"D","G")</f>
        <v>G</v>
      </c>
      <c r="C21" s="1" t="str">
        <f aca="true">IF(RAND()&lt;0.5,"D","G")</f>
        <v>D</v>
      </c>
      <c r="D21" s="1" t="str">
        <f aca="true">IF(RAND()&lt;0.5,"D","G")</f>
        <v>G</v>
      </c>
      <c r="E21" s="1" t="str">
        <f aca="true">IF(RAND()&lt;0.5,"D","G")</f>
        <v>D</v>
      </c>
      <c r="F21" s="1" t="n">
        <f aca="false">COUNTIF(B21:E21,"D")</f>
        <v>2</v>
      </c>
      <c r="G21" s="4"/>
    </row>
    <row r="22" customFormat="false" ht="12.75" hidden="false" customHeight="true" outlineLevel="0" collapsed="false">
      <c r="A22" s="5" t="n">
        <f aca="false">A21+1</f>
        <v>21</v>
      </c>
      <c r="B22" s="1" t="str">
        <f aca="true">IF(RAND()&lt;0.5,"D","G")</f>
        <v>G</v>
      </c>
      <c r="C22" s="1" t="str">
        <f aca="true">IF(RAND()&lt;0.5,"D","G")</f>
        <v>G</v>
      </c>
      <c r="D22" s="1" t="str">
        <f aca="true">IF(RAND()&lt;0.5,"D","G")</f>
        <v>D</v>
      </c>
      <c r="E22" s="1" t="str">
        <f aca="true">IF(RAND()&lt;0.5,"D","G")</f>
        <v>G</v>
      </c>
      <c r="F22" s="1" t="n">
        <f aca="false">COUNTIF(B22:E22,"D")</f>
        <v>1</v>
      </c>
      <c r="G22" s="4"/>
      <c r="H22" s="17" t="s">
        <v>16</v>
      </c>
      <c r="I22" s="17" t="n">
        <v>0</v>
      </c>
      <c r="J22" s="17" t="n">
        <v>1</v>
      </c>
      <c r="K22" s="17" t="n">
        <v>2</v>
      </c>
      <c r="L22" s="17" t="n">
        <v>3</v>
      </c>
      <c r="M22" s="17" t="n">
        <v>4</v>
      </c>
      <c r="N22" s="18"/>
      <c r="O22" s="10"/>
      <c r="P22" s="10"/>
      <c r="Q22" s="10"/>
      <c r="R22" s="10"/>
      <c r="S22" s="10"/>
      <c r="T22" s="10"/>
    </row>
    <row r="23" customFormat="false" ht="12.75" hidden="false" customHeight="true" outlineLevel="0" collapsed="false">
      <c r="A23" s="5" t="n">
        <f aca="false">A22+1</f>
        <v>22</v>
      </c>
      <c r="B23" s="1" t="str">
        <f aca="true">IF(RAND()&lt;0.5,"D","G")</f>
        <v>D</v>
      </c>
      <c r="C23" s="1" t="str">
        <f aca="true">IF(RAND()&lt;0.5,"D","G")</f>
        <v>G</v>
      </c>
      <c r="D23" s="1" t="str">
        <f aca="true">IF(RAND()&lt;0.5,"D","G")</f>
        <v>D</v>
      </c>
      <c r="E23" s="1" t="str">
        <f aca="true">IF(RAND()&lt;0.5,"D","G")</f>
        <v>D</v>
      </c>
      <c r="F23" s="1" t="n">
        <f aca="false">COUNTIF(B23:E23,"D")</f>
        <v>3</v>
      </c>
      <c r="G23" s="4"/>
      <c r="H23" s="17" t="s">
        <v>5</v>
      </c>
      <c r="I23" s="17" t="n">
        <f aca="false">COUNTIF($F2:$F1025,I22)</f>
        <v>60</v>
      </c>
      <c r="J23" s="17" t="n">
        <f aca="false">COUNTIF($F2:$F1025,J22)</f>
        <v>274</v>
      </c>
      <c r="K23" s="17" t="n">
        <f aca="false">COUNTIF($F2:$F1025,K22)</f>
        <v>363</v>
      </c>
      <c r="L23" s="17" t="n">
        <f aca="false">COUNTIF($F2:$F1025,L22)</f>
        <v>272</v>
      </c>
      <c r="M23" s="17" t="n">
        <f aca="false">COUNTIF($F2:$F1025,M22)</f>
        <v>55</v>
      </c>
      <c r="N23" s="18"/>
      <c r="O23" s="10"/>
      <c r="P23" s="10"/>
      <c r="Q23" s="10"/>
      <c r="R23" s="10"/>
      <c r="S23" s="10"/>
      <c r="T23" s="10"/>
    </row>
    <row r="24" customFormat="false" ht="12.75" hidden="false" customHeight="true" outlineLevel="0" collapsed="false">
      <c r="A24" s="5" t="n">
        <f aca="false">A23+1</f>
        <v>23</v>
      </c>
      <c r="B24" s="1" t="str">
        <f aca="true">IF(RAND()&lt;0.5,"D","G")</f>
        <v>D</v>
      </c>
      <c r="C24" s="1" t="str">
        <f aca="true">IF(RAND()&lt;0.5,"D","G")</f>
        <v>G</v>
      </c>
      <c r="D24" s="1" t="str">
        <f aca="true">IF(RAND()&lt;0.5,"D","G")</f>
        <v>D</v>
      </c>
      <c r="E24" s="1" t="str">
        <f aca="true">IF(RAND()&lt;0.5,"D","G")</f>
        <v>D</v>
      </c>
      <c r="F24" s="1" t="n">
        <f aca="false">COUNTIF(B24:E24,"D")</f>
        <v>3</v>
      </c>
      <c r="G24" s="4"/>
      <c r="H24" s="17" t="s">
        <v>17</v>
      </c>
      <c r="I24" s="19" t="n">
        <f aca="false">I23/1024</f>
        <v>0.05859375</v>
      </c>
      <c r="J24" s="19" t="n">
        <f aca="false">J23/1024</f>
        <v>0.267578125</v>
      </c>
      <c r="K24" s="19" t="n">
        <f aca="false">K23/1024</f>
        <v>0.3544921875</v>
      </c>
      <c r="L24" s="19" t="n">
        <f aca="false">L23/1024</f>
        <v>0.265625</v>
      </c>
      <c r="M24" s="19" t="n">
        <f aca="false">M23/1024</f>
        <v>0.0537109375</v>
      </c>
      <c r="N24" s="20"/>
      <c r="O24" s="10"/>
      <c r="P24" s="10"/>
      <c r="Q24" s="10"/>
      <c r="R24" s="10"/>
      <c r="S24" s="10"/>
      <c r="T24" s="10"/>
    </row>
    <row r="25" customFormat="false" ht="12.75" hidden="false" customHeight="true" outlineLevel="0" collapsed="false">
      <c r="A25" s="5" t="n">
        <f aca="false">A24+1</f>
        <v>24</v>
      </c>
      <c r="B25" s="1" t="str">
        <f aca="true">IF(RAND()&lt;0.5,"D","G")</f>
        <v>G</v>
      </c>
      <c r="C25" s="1" t="str">
        <f aca="true">IF(RAND()&lt;0.5,"D","G")</f>
        <v>G</v>
      </c>
      <c r="D25" s="1" t="str">
        <f aca="true">IF(RAND()&lt;0.5,"D","G")</f>
        <v>D</v>
      </c>
      <c r="E25" s="1" t="str">
        <f aca="true">IF(RAND()&lt;0.5,"D","G")</f>
        <v>G</v>
      </c>
      <c r="F25" s="1" t="n">
        <f aca="false">COUNTIF(B25:E25,"D")</f>
        <v>1</v>
      </c>
      <c r="G25" s="4"/>
      <c r="N25" s="8"/>
      <c r="O25" s="10"/>
      <c r="P25" s="10"/>
      <c r="Q25" s="10"/>
      <c r="R25" s="10"/>
      <c r="S25" s="10"/>
      <c r="T25" s="10"/>
    </row>
    <row r="26" customFormat="false" ht="12.75" hidden="false" customHeight="true" outlineLevel="0" collapsed="false">
      <c r="A26" s="5" t="n">
        <f aca="false">A25+1</f>
        <v>25</v>
      </c>
      <c r="B26" s="1" t="str">
        <f aca="true">IF(RAND()&lt;0.5,"D","G")</f>
        <v>D</v>
      </c>
      <c r="C26" s="1" t="str">
        <f aca="true">IF(RAND()&lt;0.5,"D","G")</f>
        <v>G</v>
      </c>
      <c r="D26" s="1" t="str">
        <f aca="true">IF(RAND()&lt;0.5,"D","G")</f>
        <v>G</v>
      </c>
      <c r="E26" s="1" t="str">
        <f aca="true">IF(RAND()&lt;0.5,"D","G")</f>
        <v>D</v>
      </c>
      <c r="F26" s="1" t="n">
        <f aca="false">COUNTIF(B26:E26,"D")</f>
        <v>2</v>
      </c>
      <c r="G26" s="4"/>
      <c r="N26" s="8"/>
      <c r="O26" s="10"/>
      <c r="P26" s="10"/>
      <c r="Q26" s="10"/>
      <c r="R26" s="10"/>
      <c r="S26" s="10"/>
      <c r="T26" s="10"/>
    </row>
    <row r="27" customFormat="false" ht="12.75" hidden="false" customHeight="true" outlineLevel="0" collapsed="false">
      <c r="A27" s="5" t="n">
        <f aca="false">A26+1</f>
        <v>26</v>
      </c>
      <c r="B27" s="1" t="str">
        <f aca="true">IF(RAND()&lt;0.5,"D","G")</f>
        <v>D</v>
      </c>
      <c r="C27" s="1" t="str">
        <f aca="true">IF(RAND()&lt;0.5,"D","G")</f>
        <v>G</v>
      </c>
      <c r="D27" s="1" t="str">
        <f aca="true">IF(RAND()&lt;0.5,"D","G")</f>
        <v>D</v>
      </c>
      <c r="E27" s="1" t="str">
        <f aca="true">IF(RAND()&lt;0.5,"D","G")</f>
        <v>G</v>
      </c>
      <c r="F27" s="1" t="n">
        <f aca="false">COUNTIF(B27:E27,"D")</f>
        <v>2</v>
      </c>
      <c r="G27" s="4"/>
      <c r="N27" s="8"/>
      <c r="O27" s="10"/>
      <c r="P27" s="10"/>
      <c r="Q27" s="10"/>
      <c r="R27" s="10"/>
      <c r="S27" s="10"/>
      <c r="T27" s="10"/>
    </row>
    <row r="28" customFormat="false" ht="12.75" hidden="false" customHeight="true" outlineLevel="0" collapsed="false">
      <c r="A28" s="5" t="n">
        <f aca="false">A27+1</f>
        <v>27</v>
      </c>
      <c r="B28" s="1" t="str">
        <f aca="true">IF(RAND()&lt;0.5,"D","G")</f>
        <v>D</v>
      </c>
      <c r="C28" s="1" t="str">
        <f aca="true">IF(RAND()&lt;0.5,"D","G")</f>
        <v>G</v>
      </c>
      <c r="D28" s="1" t="str">
        <f aca="true">IF(RAND()&lt;0.5,"D","G")</f>
        <v>D</v>
      </c>
      <c r="E28" s="1" t="str">
        <f aca="true">IF(RAND()&lt;0.5,"D","G")</f>
        <v>G</v>
      </c>
      <c r="F28" s="1" t="n">
        <f aca="false">COUNTIF(B28:E28,"D")</f>
        <v>2</v>
      </c>
      <c r="G28" s="4"/>
      <c r="N28" s="8"/>
      <c r="O28" s="10"/>
      <c r="P28" s="10"/>
      <c r="Q28" s="10"/>
      <c r="R28" s="10"/>
      <c r="S28" s="10"/>
      <c r="T28" s="10"/>
    </row>
    <row r="29" customFormat="false" ht="12.75" hidden="false" customHeight="true" outlineLevel="0" collapsed="false">
      <c r="A29" s="5" t="n">
        <f aca="false">A28+1</f>
        <v>28</v>
      </c>
      <c r="B29" s="1" t="str">
        <f aca="true">IF(RAND()&lt;0.5,"D","G")</f>
        <v>G</v>
      </c>
      <c r="C29" s="1" t="str">
        <f aca="true">IF(RAND()&lt;0.5,"D","G")</f>
        <v>D</v>
      </c>
      <c r="D29" s="1" t="str">
        <f aca="true">IF(RAND()&lt;0.5,"D","G")</f>
        <v>G</v>
      </c>
      <c r="E29" s="1" t="str">
        <f aca="true">IF(RAND()&lt;0.5,"D","G")</f>
        <v>D</v>
      </c>
      <c r="F29" s="1" t="n">
        <f aca="false">COUNTIF(B29:E29,"D")</f>
        <v>2</v>
      </c>
      <c r="G29" s="4"/>
      <c r="N29" s="8"/>
      <c r="O29" s="10"/>
      <c r="P29" s="10"/>
      <c r="Q29" s="10"/>
      <c r="R29" s="10"/>
      <c r="S29" s="10"/>
      <c r="T29" s="10"/>
    </row>
    <row r="30" customFormat="false" ht="12.75" hidden="false" customHeight="true" outlineLevel="0" collapsed="false">
      <c r="A30" s="5" t="n">
        <f aca="false">A29+1</f>
        <v>29</v>
      </c>
      <c r="B30" s="1" t="str">
        <f aca="true">IF(RAND()&lt;0.5,"D","G")</f>
        <v>D</v>
      </c>
      <c r="C30" s="1" t="str">
        <f aca="true">IF(RAND()&lt;0.5,"D","G")</f>
        <v>D</v>
      </c>
      <c r="D30" s="1" t="str">
        <f aca="true">IF(RAND()&lt;0.5,"D","G")</f>
        <v>D</v>
      </c>
      <c r="E30" s="1" t="str">
        <f aca="true">IF(RAND()&lt;0.5,"D","G")</f>
        <v>G</v>
      </c>
      <c r="F30" s="1" t="n">
        <f aca="false">COUNTIF(B30:E30,"D")</f>
        <v>3</v>
      </c>
      <c r="G30" s="4"/>
      <c r="N30" s="8"/>
      <c r="O30" s="10"/>
      <c r="P30" s="10"/>
      <c r="Q30" s="10"/>
      <c r="R30" s="10"/>
      <c r="S30" s="10"/>
      <c r="T30" s="10"/>
    </row>
    <row r="31" customFormat="false" ht="15" hidden="false" customHeight="false" outlineLevel="0" collapsed="false">
      <c r="A31" s="5" t="n">
        <f aca="false">A30+1</f>
        <v>30</v>
      </c>
      <c r="B31" s="1" t="str">
        <f aca="true">IF(RAND()&lt;0.5,"D","G")</f>
        <v>D</v>
      </c>
      <c r="C31" s="1" t="str">
        <f aca="true">IF(RAND()&lt;0.5,"D","G")</f>
        <v>D</v>
      </c>
      <c r="D31" s="1" t="str">
        <f aca="true">IF(RAND()&lt;0.5,"D","G")</f>
        <v>D</v>
      </c>
      <c r="E31" s="1" t="str">
        <f aca="true">IF(RAND()&lt;0.5,"D","G")</f>
        <v>G</v>
      </c>
      <c r="F31" s="1" t="n">
        <f aca="false">COUNTIF(B31:E31,"D")</f>
        <v>3</v>
      </c>
      <c r="G31" s="4"/>
      <c r="N31" s="10"/>
      <c r="O31" s="21"/>
      <c r="P31" s="21"/>
      <c r="Q31" s="21"/>
      <c r="R31" s="21"/>
      <c r="S31" s="21"/>
      <c r="T31" s="21"/>
    </row>
    <row r="32" customFormat="false" ht="15" hidden="false" customHeight="false" outlineLevel="0" collapsed="false">
      <c r="A32" s="5" t="n">
        <f aca="false">A31+1</f>
        <v>31</v>
      </c>
      <c r="B32" s="1" t="str">
        <f aca="true">IF(RAND()&lt;0.5,"D","G")</f>
        <v>G</v>
      </c>
      <c r="C32" s="1" t="str">
        <f aca="true">IF(RAND()&lt;0.5,"D","G")</f>
        <v>D</v>
      </c>
      <c r="D32" s="1" t="str">
        <f aca="true">IF(RAND()&lt;0.5,"D","G")</f>
        <v>D</v>
      </c>
      <c r="E32" s="1" t="str">
        <f aca="true">IF(RAND()&lt;0.5,"D","G")</f>
        <v>D</v>
      </c>
      <c r="F32" s="1" t="n">
        <f aca="false">COUNTIF(B32:E32,"D")</f>
        <v>3</v>
      </c>
      <c r="G32" s="4"/>
      <c r="N32" s="10"/>
      <c r="O32" s="21"/>
      <c r="P32" s="21"/>
      <c r="Q32" s="21"/>
      <c r="R32" s="21"/>
      <c r="S32" s="21"/>
      <c r="T32" s="21"/>
    </row>
    <row r="33" customFormat="false" ht="15" hidden="false" customHeight="false" outlineLevel="0" collapsed="false">
      <c r="A33" s="5" t="n">
        <f aca="false">A32+1</f>
        <v>32</v>
      </c>
      <c r="B33" s="1" t="str">
        <f aca="true">IF(RAND()&lt;0.5,"D","G")</f>
        <v>G</v>
      </c>
      <c r="C33" s="1" t="str">
        <f aca="true">IF(RAND()&lt;0.5,"D","G")</f>
        <v>D</v>
      </c>
      <c r="D33" s="1" t="str">
        <f aca="true">IF(RAND()&lt;0.5,"D","G")</f>
        <v>G</v>
      </c>
      <c r="E33" s="1" t="str">
        <f aca="true">IF(RAND()&lt;0.5,"D","G")</f>
        <v>G</v>
      </c>
      <c r="F33" s="1" t="n">
        <f aca="false">COUNTIF(B33:E33,"D")</f>
        <v>1</v>
      </c>
      <c r="G33" s="4"/>
      <c r="N33" s="10"/>
      <c r="O33" s="21"/>
      <c r="P33" s="21"/>
      <c r="Q33" s="21"/>
      <c r="R33" s="21"/>
      <c r="S33" s="21"/>
      <c r="T33" s="21"/>
    </row>
    <row r="34" customFormat="false" ht="15" hidden="false" customHeight="false" outlineLevel="0" collapsed="false">
      <c r="A34" s="5" t="n">
        <f aca="false">A33+1</f>
        <v>33</v>
      </c>
      <c r="B34" s="1" t="str">
        <f aca="true">IF(RAND()&lt;0.5,"D","G")</f>
        <v>G</v>
      </c>
      <c r="C34" s="1" t="str">
        <f aca="true">IF(RAND()&lt;0.5,"D","G")</f>
        <v>G</v>
      </c>
      <c r="D34" s="1" t="str">
        <f aca="true">IF(RAND()&lt;0.5,"D","G")</f>
        <v>G</v>
      </c>
      <c r="E34" s="1" t="str">
        <f aca="true">IF(RAND()&lt;0.5,"D","G")</f>
        <v>G</v>
      </c>
      <c r="F34" s="1" t="n">
        <f aca="false">COUNTIF(B34:E34,"D")</f>
        <v>0</v>
      </c>
      <c r="G34" s="4"/>
      <c r="N34" s="10"/>
      <c r="O34" s="22"/>
      <c r="P34" s="22"/>
      <c r="Q34" s="22"/>
      <c r="R34" s="22"/>
      <c r="S34" s="22"/>
      <c r="T34" s="22"/>
    </row>
    <row r="35" customFormat="false" ht="15" hidden="false" customHeight="false" outlineLevel="0" collapsed="false">
      <c r="A35" s="5" t="n">
        <f aca="false">A34+1</f>
        <v>34</v>
      </c>
      <c r="B35" s="1" t="str">
        <f aca="true">IF(RAND()&lt;0.5,"D","G")</f>
        <v>D</v>
      </c>
      <c r="C35" s="1" t="str">
        <f aca="true">IF(RAND()&lt;0.5,"D","G")</f>
        <v>D</v>
      </c>
      <c r="D35" s="1" t="str">
        <f aca="true">IF(RAND()&lt;0.5,"D","G")</f>
        <v>G</v>
      </c>
      <c r="E35" s="1" t="str">
        <f aca="true">IF(RAND()&lt;0.5,"D","G")</f>
        <v>G</v>
      </c>
      <c r="F35" s="1" t="n">
        <f aca="false">COUNTIF(B35:E35,"D")</f>
        <v>2</v>
      </c>
      <c r="G35" s="4"/>
      <c r="N35" s="10"/>
      <c r="O35" s="23"/>
      <c r="P35" s="23"/>
      <c r="Q35" s="23"/>
      <c r="R35" s="23"/>
      <c r="S35" s="23"/>
      <c r="T35" s="23"/>
    </row>
    <row r="36" customFormat="false" ht="15" hidden="false" customHeight="false" outlineLevel="0" collapsed="false">
      <c r="A36" s="5" t="n">
        <f aca="false">A35+1</f>
        <v>35</v>
      </c>
      <c r="B36" s="1" t="str">
        <f aca="true">IF(RAND()&lt;0.5,"D","G")</f>
        <v>G</v>
      </c>
      <c r="C36" s="1" t="str">
        <f aca="true">IF(RAND()&lt;0.5,"D","G")</f>
        <v>D</v>
      </c>
      <c r="D36" s="1" t="str">
        <f aca="true">IF(RAND()&lt;0.5,"D","G")</f>
        <v>G</v>
      </c>
      <c r="E36" s="1" t="str">
        <f aca="true">IF(RAND()&lt;0.5,"D","G")</f>
        <v>G</v>
      </c>
      <c r="F36" s="1" t="n">
        <f aca="false">COUNTIF(B36:E36,"D")</f>
        <v>1</v>
      </c>
      <c r="G36" s="4"/>
      <c r="N36" s="10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5" t="n">
        <f aca="false">A36+1</f>
        <v>36</v>
      </c>
      <c r="B37" s="1" t="str">
        <f aca="true">IF(RAND()&lt;0.5,"D","G")</f>
        <v>G</v>
      </c>
      <c r="C37" s="1" t="str">
        <f aca="true">IF(RAND()&lt;0.5,"D","G")</f>
        <v>D</v>
      </c>
      <c r="D37" s="1" t="str">
        <f aca="true">IF(RAND()&lt;0.5,"D","G")</f>
        <v>D</v>
      </c>
      <c r="E37" s="1" t="str">
        <f aca="true">IF(RAND()&lt;0.5,"D","G")</f>
        <v>D</v>
      </c>
      <c r="F37" s="1" t="n">
        <f aca="false">COUNTIF(B37:E37,"D")</f>
        <v>3</v>
      </c>
      <c r="G37" s="4"/>
    </row>
    <row r="38" customFormat="false" ht="15" hidden="false" customHeight="false" outlineLevel="0" collapsed="false">
      <c r="A38" s="5" t="n">
        <f aca="false">A37+1</f>
        <v>37</v>
      </c>
      <c r="B38" s="1" t="str">
        <f aca="true">IF(RAND()&lt;0.5,"D","G")</f>
        <v>D</v>
      </c>
      <c r="C38" s="1" t="str">
        <f aca="true">IF(RAND()&lt;0.5,"D","G")</f>
        <v>D</v>
      </c>
      <c r="D38" s="1" t="str">
        <f aca="true">IF(RAND()&lt;0.5,"D","G")</f>
        <v>G</v>
      </c>
      <c r="E38" s="1" t="str">
        <f aca="true">IF(RAND()&lt;0.5,"D","G")</f>
        <v>G</v>
      </c>
      <c r="F38" s="1" t="n">
        <f aca="false">COUNTIF(B38:E38,"D")</f>
        <v>2</v>
      </c>
      <c r="G38" s="4"/>
    </row>
    <row r="39" customFormat="false" ht="15" hidden="false" customHeight="false" outlineLevel="0" collapsed="false">
      <c r="A39" s="5" t="n">
        <f aca="false">A38+1</f>
        <v>38</v>
      </c>
      <c r="B39" s="1" t="str">
        <f aca="true">IF(RAND()&lt;0.5,"D","G")</f>
        <v>D</v>
      </c>
      <c r="C39" s="1" t="str">
        <f aca="true">IF(RAND()&lt;0.5,"D","G")</f>
        <v>G</v>
      </c>
      <c r="D39" s="1" t="str">
        <f aca="true">IF(RAND()&lt;0.5,"D","G")</f>
        <v>G</v>
      </c>
      <c r="E39" s="1" t="str">
        <f aca="true">IF(RAND()&lt;0.5,"D","G")</f>
        <v>G</v>
      </c>
      <c r="F39" s="1" t="n">
        <f aca="false">COUNTIF(B39:E39,"D")</f>
        <v>1</v>
      </c>
      <c r="G39" s="4"/>
    </row>
    <row r="40" customFormat="false" ht="15" hidden="false" customHeight="false" outlineLevel="0" collapsed="false">
      <c r="A40" s="5" t="n">
        <f aca="false">A39+1</f>
        <v>39</v>
      </c>
      <c r="B40" s="1" t="str">
        <f aca="true">IF(RAND()&lt;0.5,"D","G")</f>
        <v>G</v>
      </c>
      <c r="C40" s="1" t="str">
        <f aca="true">IF(RAND()&lt;0.5,"D","G")</f>
        <v>D</v>
      </c>
      <c r="D40" s="1" t="str">
        <f aca="true">IF(RAND()&lt;0.5,"D","G")</f>
        <v>D</v>
      </c>
      <c r="E40" s="1" t="str">
        <f aca="true">IF(RAND()&lt;0.5,"D","G")</f>
        <v>D</v>
      </c>
      <c r="F40" s="1" t="n">
        <f aca="false">COUNTIF(B40:E40,"D")</f>
        <v>3</v>
      </c>
      <c r="G40" s="4"/>
    </row>
    <row r="41" customFormat="false" ht="15" hidden="false" customHeight="false" outlineLevel="0" collapsed="false">
      <c r="A41" s="5" t="n">
        <f aca="false">A40+1</f>
        <v>40</v>
      </c>
      <c r="B41" s="1" t="str">
        <f aca="true">IF(RAND()&lt;0.5,"D","G")</f>
        <v>G</v>
      </c>
      <c r="C41" s="1" t="str">
        <f aca="true">IF(RAND()&lt;0.5,"D","G")</f>
        <v>G</v>
      </c>
      <c r="D41" s="1" t="str">
        <f aca="true">IF(RAND()&lt;0.5,"D","G")</f>
        <v>G</v>
      </c>
      <c r="E41" s="1" t="str">
        <f aca="true">IF(RAND()&lt;0.5,"D","G")</f>
        <v>G</v>
      </c>
      <c r="F41" s="1" t="n">
        <f aca="false">COUNTIF(B41:E41,"D")</f>
        <v>0</v>
      </c>
      <c r="G41" s="4"/>
    </row>
    <row r="42" customFormat="false" ht="15" hidden="false" customHeight="false" outlineLevel="0" collapsed="false">
      <c r="A42" s="5" t="n">
        <f aca="false">A41+1</f>
        <v>41</v>
      </c>
      <c r="B42" s="1" t="str">
        <f aca="true">IF(RAND()&lt;0.5,"D","G")</f>
        <v>G</v>
      </c>
      <c r="C42" s="1" t="str">
        <f aca="true">IF(RAND()&lt;0.5,"D","G")</f>
        <v>G</v>
      </c>
      <c r="D42" s="1" t="str">
        <f aca="true">IF(RAND()&lt;0.5,"D","G")</f>
        <v>D</v>
      </c>
      <c r="E42" s="1" t="str">
        <f aca="true">IF(RAND()&lt;0.5,"D","G")</f>
        <v>G</v>
      </c>
      <c r="F42" s="1" t="n">
        <f aca="false">COUNTIF(B42:E42,"D")</f>
        <v>1</v>
      </c>
      <c r="G42" s="4"/>
    </row>
    <row r="43" customFormat="false" ht="15" hidden="false" customHeight="false" outlineLevel="0" collapsed="false">
      <c r="A43" s="5" t="n">
        <f aca="false">A42+1</f>
        <v>42</v>
      </c>
      <c r="B43" s="1" t="str">
        <f aca="true">IF(RAND()&lt;0.5,"D","G")</f>
        <v>G</v>
      </c>
      <c r="C43" s="1" t="str">
        <f aca="true">IF(RAND()&lt;0.5,"D","G")</f>
        <v>G</v>
      </c>
      <c r="D43" s="1" t="str">
        <f aca="true">IF(RAND()&lt;0.5,"D","G")</f>
        <v>D</v>
      </c>
      <c r="E43" s="1" t="str">
        <f aca="true">IF(RAND()&lt;0.5,"D","G")</f>
        <v>G</v>
      </c>
      <c r="F43" s="1" t="n">
        <f aca="false">COUNTIF(B43:E43,"D")</f>
        <v>1</v>
      </c>
      <c r="G43" s="4"/>
    </row>
    <row r="44" customFormat="false" ht="15" hidden="false" customHeight="false" outlineLevel="0" collapsed="false">
      <c r="A44" s="5" t="n">
        <f aca="false">A43+1</f>
        <v>43</v>
      </c>
      <c r="B44" s="1" t="str">
        <f aca="true">IF(RAND()&lt;0.5,"D","G")</f>
        <v>G</v>
      </c>
      <c r="C44" s="1" t="str">
        <f aca="true">IF(RAND()&lt;0.5,"D","G")</f>
        <v>D</v>
      </c>
      <c r="D44" s="1" t="str">
        <f aca="true">IF(RAND()&lt;0.5,"D","G")</f>
        <v>G</v>
      </c>
      <c r="E44" s="1" t="str">
        <f aca="true">IF(RAND()&lt;0.5,"D","G")</f>
        <v>D</v>
      </c>
      <c r="F44" s="1" t="n">
        <f aca="false">COUNTIF(B44:E44,"D")</f>
        <v>2</v>
      </c>
      <c r="G44" s="4"/>
    </row>
    <row r="45" customFormat="false" ht="15" hidden="false" customHeight="false" outlineLevel="0" collapsed="false">
      <c r="A45" s="5" t="n">
        <f aca="false">A44+1</f>
        <v>44</v>
      </c>
      <c r="B45" s="1" t="str">
        <f aca="true">IF(RAND()&lt;0.5,"D","G")</f>
        <v>G</v>
      </c>
      <c r="C45" s="1" t="str">
        <f aca="true">IF(RAND()&lt;0.5,"D","G")</f>
        <v>G</v>
      </c>
      <c r="D45" s="1" t="str">
        <f aca="true">IF(RAND()&lt;0.5,"D","G")</f>
        <v>G</v>
      </c>
      <c r="E45" s="1" t="str">
        <f aca="true">IF(RAND()&lt;0.5,"D","G")</f>
        <v>G</v>
      </c>
      <c r="F45" s="1" t="n">
        <f aca="false">COUNTIF(B45:E45,"D")</f>
        <v>0</v>
      </c>
      <c r="G45" s="4"/>
    </row>
    <row r="46" customFormat="false" ht="15" hidden="false" customHeight="false" outlineLevel="0" collapsed="false">
      <c r="A46" s="5" t="n">
        <f aca="false">A45+1</f>
        <v>45</v>
      </c>
      <c r="B46" s="1" t="str">
        <f aca="true">IF(RAND()&lt;0.5,"D","G")</f>
        <v>D</v>
      </c>
      <c r="C46" s="1" t="str">
        <f aca="true">IF(RAND()&lt;0.5,"D","G")</f>
        <v>D</v>
      </c>
      <c r="D46" s="1" t="str">
        <f aca="true">IF(RAND()&lt;0.5,"D","G")</f>
        <v>G</v>
      </c>
      <c r="E46" s="1" t="str">
        <f aca="true">IF(RAND()&lt;0.5,"D","G")</f>
        <v>G</v>
      </c>
      <c r="F46" s="1" t="n">
        <f aca="false">COUNTIF(B46:E46,"D")</f>
        <v>2</v>
      </c>
      <c r="G46" s="4"/>
    </row>
    <row r="47" customFormat="false" ht="15" hidden="false" customHeight="false" outlineLevel="0" collapsed="false">
      <c r="A47" s="5" t="n">
        <f aca="false">A46+1</f>
        <v>46</v>
      </c>
      <c r="B47" s="1" t="str">
        <f aca="true">IF(RAND()&lt;0.5,"D","G")</f>
        <v>D</v>
      </c>
      <c r="C47" s="1" t="str">
        <f aca="true">IF(RAND()&lt;0.5,"D","G")</f>
        <v>G</v>
      </c>
      <c r="D47" s="1" t="str">
        <f aca="true">IF(RAND()&lt;0.5,"D","G")</f>
        <v>D</v>
      </c>
      <c r="E47" s="1" t="str">
        <f aca="true">IF(RAND()&lt;0.5,"D","G")</f>
        <v>G</v>
      </c>
      <c r="F47" s="1" t="n">
        <f aca="false">COUNTIF(B47:E47,"D")</f>
        <v>2</v>
      </c>
      <c r="G47" s="4"/>
    </row>
    <row r="48" customFormat="false" ht="15" hidden="false" customHeight="false" outlineLevel="0" collapsed="false">
      <c r="A48" s="5" t="n">
        <f aca="false">A47+1</f>
        <v>47</v>
      </c>
      <c r="B48" s="1" t="str">
        <f aca="true">IF(RAND()&lt;0.5,"D","G")</f>
        <v>G</v>
      </c>
      <c r="C48" s="1" t="str">
        <f aca="true">IF(RAND()&lt;0.5,"D","G")</f>
        <v>G</v>
      </c>
      <c r="D48" s="1" t="str">
        <f aca="true">IF(RAND()&lt;0.5,"D","G")</f>
        <v>G</v>
      </c>
      <c r="E48" s="1" t="str">
        <f aca="true">IF(RAND()&lt;0.5,"D","G")</f>
        <v>D</v>
      </c>
      <c r="F48" s="1" t="n">
        <f aca="false">COUNTIF(B48:E48,"D")</f>
        <v>1</v>
      </c>
      <c r="G48" s="4"/>
    </row>
    <row r="49" customFormat="false" ht="15" hidden="false" customHeight="false" outlineLevel="0" collapsed="false">
      <c r="A49" s="5" t="n">
        <f aca="false">A48+1</f>
        <v>48</v>
      </c>
      <c r="B49" s="1" t="str">
        <f aca="true">IF(RAND()&lt;0.5,"D","G")</f>
        <v>G</v>
      </c>
      <c r="C49" s="1" t="str">
        <f aca="true">IF(RAND()&lt;0.5,"D","G")</f>
        <v>D</v>
      </c>
      <c r="D49" s="1" t="str">
        <f aca="true">IF(RAND()&lt;0.5,"D","G")</f>
        <v>G</v>
      </c>
      <c r="E49" s="1" t="str">
        <f aca="true">IF(RAND()&lt;0.5,"D","G")</f>
        <v>D</v>
      </c>
      <c r="F49" s="1" t="n">
        <f aca="false">COUNTIF(B49:E49,"D")</f>
        <v>2</v>
      </c>
      <c r="G49" s="4"/>
    </row>
    <row r="50" customFormat="false" ht="15" hidden="false" customHeight="false" outlineLevel="0" collapsed="false">
      <c r="A50" s="5" t="n">
        <f aca="false">A49+1</f>
        <v>49</v>
      </c>
      <c r="B50" s="1" t="str">
        <f aca="true">IF(RAND()&lt;0.5,"D","G")</f>
        <v>G</v>
      </c>
      <c r="C50" s="1" t="str">
        <f aca="true">IF(RAND()&lt;0.5,"D","G")</f>
        <v>G</v>
      </c>
      <c r="D50" s="1" t="str">
        <f aca="true">IF(RAND()&lt;0.5,"D","G")</f>
        <v>G</v>
      </c>
      <c r="E50" s="1" t="str">
        <f aca="true">IF(RAND()&lt;0.5,"D","G")</f>
        <v>D</v>
      </c>
      <c r="F50" s="1" t="n">
        <f aca="false">COUNTIF(B50:E50,"D")</f>
        <v>1</v>
      </c>
      <c r="G50" s="4"/>
    </row>
    <row r="51" customFormat="false" ht="15" hidden="false" customHeight="false" outlineLevel="0" collapsed="false">
      <c r="A51" s="5" t="n">
        <f aca="false">A50+1</f>
        <v>50</v>
      </c>
      <c r="B51" s="1" t="str">
        <f aca="true">IF(RAND()&lt;0.5,"D","G")</f>
        <v>D</v>
      </c>
      <c r="C51" s="1" t="str">
        <f aca="true">IF(RAND()&lt;0.5,"D","G")</f>
        <v>D</v>
      </c>
      <c r="D51" s="1" t="str">
        <f aca="true">IF(RAND()&lt;0.5,"D","G")</f>
        <v>D</v>
      </c>
      <c r="E51" s="1" t="str">
        <f aca="true">IF(RAND()&lt;0.5,"D","G")</f>
        <v>D</v>
      </c>
      <c r="F51" s="1" t="n">
        <f aca="false">COUNTIF(B51:E51,"D")</f>
        <v>4</v>
      </c>
      <c r="G51" s="4"/>
    </row>
    <row r="52" customFormat="false" ht="15" hidden="false" customHeight="false" outlineLevel="0" collapsed="false">
      <c r="A52" s="5" t="n">
        <f aca="false">A51+1</f>
        <v>51</v>
      </c>
      <c r="B52" s="1" t="str">
        <f aca="true">IF(RAND()&lt;0.5,"D","G")</f>
        <v>D</v>
      </c>
      <c r="C52" s="1" t="str">
        <f aca="true">IF(RAND()&lt;0.5,"D","G")</f>
        <v>G</v>
      </c>
      <c r="D52" s="1" t="str">
        <f aca="true">IF(RAND()&lt;0.5,"D","G")</f>
        <v>G</v>
      </c>
      <c r="E52" s="1" t="str">
        <f aca="true">IF(RAND()&lt;0.5,"D","G")</f>
        <v>D</v>
      </c>
      <c r="F52" s="1" t="n">
        <f aca="false">COUNTIF(B52:E52,"D")</f>
        <v>2</v>
      </c>
      <c r="G52" s="4"/>
    </row>
    <row r="53" customFormat="false" ht="15" hidden="false" customHeight="false" outlineLevel="0" collapsed="false">
      <c r="A53" s="5" t="n">
        <f aca="false">A52+1</f>
        <v>52</v>
      </c>
      <c r="B53" s="1" t="str">
        <f aca="true">IF(RAND()&lt;0.5,"D","G")</f>
        <v>D</v>
      </c>
      <c r="C53" s="1" t="str">
        <f aca="true">IF(RAND()&lt;0.5,"D","G")</f>
        <v>D</v>
      </c>
      <c r="D53" s="1" t="str">
        <f aca="true">IF(RAND()&lt;0.5,"D","G")</f>
        <v>G</v>
      </c>
      <c r="E53" s="1" t="str">
        <f aca="true">IF(RAND()&lt;0.5,"D","G")</f>
        <v>D</v>
      </c>
      <c r="F53" s="1" t="n">
        <f aca="false">COUNTIF(B53:E53,"D")</f>
        <v>3</v>
      </c>
      <c r="G53" s="4"/>
    </row>
    <row r="54" customFormat="false" ht="15" hidden="false" customHeight="false" outlineLevel="0" collapsed="false">
      <c r="A54" s="5" t="n">
        <f aca="false">A53+1</f>
        <v>53</v>
      </c>
      <c r="B54" s="1" t="str">
        <f aca="true">IF(RAND()&lt;0.5,"D","G")</f>
        <v>G</v>
      </c>
      <c r="C54" s="1" t="str">
        <f aca="true">IF(RAND()&lt;0.5,"D","G")</f>
        <v>D</v>
      </c>
      <c r="D54" s="1" t="str">
        <f aca="true">IF(RAND()&lt;0.5,"D","G")</f>
        <v>D</v>
      </c>
      <c r="E54" s="1" t="str">
        <f aca="true">IF(RAND()&lt;0.5,"D","G")</f>
        <v>G</v>
      </c>
      <c r="F54" s="1" t="n">
        <f aca="false">COUNTIF(B54:E54,"D")</f>
        <v>2</v>
      </c>
      <c r="G54" s="4"/>
    </row>
    <row r="55" customFormat="false" ht="15" hidden="false" customHeight="false" outlineLevel="0" collapsed="false">
      <c r="A55" s="5" t="n">
        <f aca="false">A54+1</f>
        <v>54</v>
      </c>
      <c r="B55" s="1" t="str">
        <f aca="true">IF(RAND()&lt;0.5,"D","G")</f>
        <v>G</v>
      </c>
      <c r="C55" s="1" t="str">
        <f aca="true">IF(RAND()&lt;0.5,"D","G")</f>
        <v>D</v>
      </c>
      <c r="D55" s="1" t="str">
        <f aca="true">IF(RAND()&lt;0.5,"D","G")</f>
        <v>G</v>
      </c>
      <c r="E55" s="1" t="str">
        <f aca="true">IF(RAND()&lt;0.5,"D","G")</f>
        <v>D</v>
      </c>
      <c r="F55" s="1" t="n">
        <f aca="false">COUNTIF(B55:E55,"D")</f>
        <v>2</v>
      </c>
      <c r="G55" s="4"/>
    </row>
    <row r="56" customFormat="false" ht="15" hidden="false" customHeight="false" outlineLevel="0" collapsed="false">
      <c r="A56" s="5" t="n">
        <f aca="false">A55+1</f>
        <v>55</v>
      </c>
      <c r="B56" s="1" t="str">
        <f aca="true">IF(RAND()&lt;0.5,"D","G")</f>
        <v>D</v>
      </c>
      <c r="C56" s="1" t="str">
        <f aca="true">IF(RAND()&lt;0.5,"D","G")</f>
        <v>D</v>
      </c>
      <c r="D56" s="1" t="str">
        <f aca="true">IF(RAND()&lt;0.5,"D","G")</f>
        <v>G</v>
      </c>
      <c r="E56" s="1" t="str">
        <f aca="true">IF(RAND()&lt;0.5,"D","G")</f>
        <v>G</v>
      </c>
      <c r="F56" s="1" t="n">
        <f aca="false">COUNTIF(B56:E56,"D")</f>
        <v>2</v>
      </c>
      <c r="G56" s="4"/>
    </row>
    <row r="57" customFormat="false" ht="15" hidden="false" customHeight="false" outlineLevel="0" collapsed="false">
      <c r="A57" s="5" t="n">
        <f aca="false">A56+1</f>
        <v>56</v>
      </c>
      <c r="B57" s="1" t="str">
        <f aca="true">IF(RAND()&lt;0.5,"D","G")</f>
        <v>G</v>
      </c>
      <c r="C57" s="1" t="str">
        <f aca="true">IF(RAND()&lt;0.5,"D","G")</f>
        <v>G</v>
      </c>
      <c r="D57" s="1" t="str">
        <f aca="true">IF(RAND()&lt;0.5,"D","G")</f>
        <v>D</v>
      </c>
      <c r="E57" s="1" t="str">
        <f aca="true">IF(RAND()&lt;0.5,"D","G")</f>
        <v>D</v>
      </c>
      <c r="F57" s="1" t="n">
        <f aca="false">COUNTIF(B57:E57,"D")</f>
        <v>2</v>
      </c>
      <c r="G57" s="4"/>
    </row>
    <row r="58" customFormat="false" ht="15" hidden="false" customHeight="false" outlineLevel="0" collapsed="false">
      <c r="A58" s="5" t="n">
        <f aca="false">A57+1</f>
        <v>57</v>
      </c>
      <c r="B58" s="1" t="str">
        <f aca="true">IF(RAND()&lt;0.5,"D","G")</f>
        <v>D</v>
      </c>
      <c r="C58" s="1" t="str">
        <f aca="true">IF(RAND()&lt;0.5,"D","G")</f>
        <v>D</v>
      </c>
      <c r="D58" s="1" t="str">
        <f aca="true">IF(RAND()&lt;0.5,"D","G")</f>
        <v>G</v>
      </c>
      <c r="E58" s="1" t="str">
        <f aca="true">IF(RAND()&lt;0.5,"D","G")</f>
        <v>G</v>
      </c>
      <c r="F58" s="1" t="n">
        <f aca="false">COUNTIF(B58:E58,"D")</f>
        <v>2</v>
      </c>
      <c r="G58" s="4"/>
    </row>
    <row r="59" customFormat="false" ht="15" hidden="false" customHeight="false" outlineLevel="0" collapsed="false">
      <c r="A59" s="5" t="n">
        <f aca="false">A58+1</f>
        <v>58</v>
      </c>
      <c r="B59" s="1" t="str">
        <f aca="true">IF(RAND()&lt;0.5,"D","G")</f>
        <v>G</v>
      </c>
      <c r="C59" s="1" t="str">
        <f aca="true">IF(RAND()&lt;0.5,"D","G")</f>
        <v>D</v>
      </c>
      <c r="D59" s="1" t="str">
        <f aca="true">IF(RAND()&lt;0.5,"D","G")</f>
        <v>G</v>
      </c>
      <c r="E59" s="1" t="str">
        <f aca="true">IF(RAND()&lt;0.5,"D","G")</f>
        <v>D</v>
      </c>
      <c r="F59" s="1" t="n">
        <f aca="false">COUNTIF(B59:E59,"D")</f>
        <v>2</v>
      </c>
      <c r="G59" s="4"/>
    </row>
    <row r="60" customFormat="false" ht="15" hidden="false" customHeight="false" outlineLevel="0" collapsed="false">
      <c r="A60" s="5" t="n">
        <f aca="false">A59+1</f>
        <v>59</v>
      </c>
      <c r="B60" s="1" t="str">
        <f aca="true">IF(RAND()&lt;0.5,"D","G")</f>
        <v>D</v>
      </c>
      <c r="C60" s="1" t="str">
        <f aca="true">IF(RAND()&lt;0.5,"D","G")</f>
        <v>G</v>
      </c>
      <c r="D60" s="1" t="str">
        <f aca="true">IF(RAND()&lt;0.5,"D","G")</f>
        <v>D</v>
      </c>
      <c r="E60" s="1" t="str">
        <f aca="true">IF(RAND()&lt;0.5,"D","G")</f>
        <v>D</v>
      </c>
      <c r="F60" s="1" t="n">
        <f aca="false">COUNTIF(B60:E60,"D")</f>
        <v>3</v>
      </c>
      <c r="G60" s="4"/>
    </row>
    <row r="61" customFormat="false" ht="15" hidden="false" customHeight="false" outlineLevel="0" collapsed="false">
      <c r="A61" s="5" t="n">
        <f aca="false">A60+1</f>
        <v>60</v>
      </c>
      <c r="B61" s="1" t="str">
        <f aca="true">IF(RAND()&lt;0.5,"D","G")</f>
        <v>D</v>
      </c>
      <c r="C61" s="1" t="str">
        <f aca="true">IF(RAND()&lt;0.5,"D","G")</f>
        <v>D</v>
      </c>
      <c r="D61" s="1" t="str">
        <f aca="true">IF(RAND()&lt;0.5,"D","G")</f>
        <v>G</v>
      </c>
      <c r="E61" s="1" t="str">
        <f aca="true">IF(RAND()&lt;0.5,"D","G")</f>
        <v>G</v>
      </c>
      <c r="F61" s="1" t="n">
        <f aca="false">COUNTIF(B61:E61,"D")</f>
        <v>2</v>
      </c>
      <c r="G61" s="4"/>
    </row>
    <row r="62" customFormat="false" ht="15" hidden="false" customHeight="false" outlineLevel="0" collapsed="false">
      <c r="A62" s="5" t="n">
        <f aca="false">A61+1</f>
        <v>61</v>
      </c>
      <c r="B62" s="1" t="str">
        <f aca="true">IF(RAND()&lt;0.5,"D","G")</f>
        <v>G</v>
      </c>
      <c r="C62" s="1" t="str">
        <f aca="true">IF(RAND()&lt;0.5,"D","G")</f>
        <v>G</v>
      </c>
      <c r="D62" s="1" t="str">
        <f aca="true">IF(RAND()&lt;0.5,"D","G")</f>
        <v>D</v>
      </c>
      <c r="E62" s="1" t="str">
        <f aca="true">IF(RAND()&lt;0.5,"D","G")</f>
        <v>D</v>
      </c>
      <c r="F62" s="1" t="n">
        <f aca="false">COUNTIF(B62:E62,"D")</f>
        <v>2</v>
      </c>
      <c r="G62" s="4"/>
    </row>
    <row r="63" customFormat="false" ht="15" hidden="false" customHeight="false" outlineLevel="0" collapsed="false">
      <c r="A63" s="5" t="n">
        <f aca="false">A62+1</f>
        <v>62</v>
      </c>
      <c r="B63" s="1" t="str">
        <f aca="true">IF(RAND()&lt;0.5,"D","G")</f>
        <v>D</v>
      </c>
      <c r="C63" s="1" t="str">
        <f aca="true">IF(RAND()&lt;0.5,"D","G")</f>
        <v>G</v>
      </c>
      <c r="D63" s="1" t="str">
        <f aca="true">IF(RAND()&lt;0.5,"D","G")</f>
        <v>D</v>
      </c>
      <c r="E63" s="1" t="str">
        <f aca="true">IF(RAND()&lt;0.5,"D","G")</f>
        <v>G</v>
      </c>
      <c r="F63" s="1" t="n">
        <f aca="false">COUNTIF(B63:E63,"D")</f>
        <v>2</v>
      </c>
      <c r="G63" s="4"/>
    </row>
    <row r="64" customFormat="false" ht="15" hidden="false" customHeight="false" outlineLevel="0" collapsed="false">
      <c r="A64" s="5" t="n">
        <f aca="false">A63+1</f>
        <v>63</v>
      </c>
      <c r="B64" s="1" t="str">
        <f aca="true">IF(RAND()&lt;0.5,"D","G")</f>
        <v>G</v>
      </c>
      <c r="C64" s="1" t="str">
        <f aca="true">IF(RAND()&lt;0.5,"D","G")</f>
        <v>G</v>
      </c>
      <c r="D64" s="1" t="str">
        <f aca="true">IF(RAND()&lt;0.5,"D","G")</f>
        <v>G</v>
      </c>
      <c r="E64" s="1" t="str">
        <f aca="true">IF(RAND()&lt;0.5,"D","G")</f>
        <v>D</v>
      </c>
      <c r="F64" s="1" t="n">
        <f aca="false">COUNTIF(B64:E64,"D")</f>
        <v>1</v>
      </c>
      <c r="G64" s="4"/>
    </row>
    <row r="65" customFormat="false" ht="15" hidden="false" customHeight="false" outlineLevel="0" collapsed="false">
      <c r="A65" s="5" t="n">
        <f aca="false">A64+1</f>
        <v>64</v>
      </c>
      <c r="B65" s="1" t="str">
        <f aca="true">IF(RAND()&lt;0.5,"D","G")</f>
        <v>G</v>
      </c>
      <c r="C65" s="1" t="str">
        <f aca="true">IF(RAND()&lt;0.5,"D","G")</f>
        <v>D</v>
      </c>
      <c r="D65" s="1" t="str">
        <f aca="true">IF(RAND()&lt;0.5,"D","G")</f>
        <v>D</v>
      </c>
      <c r="E65" s="1" t="str">
        <f aca="true">IF(RAND()&lt;0.5,"D","G")</f>
        <v>D</v>
      </c>
      <c r="F65" s="1" t="n">
        <f aca="false">COUNTIF(B65:E65,"D")</f>
        <v>3</v>
      </c>
      <c r="G65" s="4"/>
    </row>
    <row r="66" customFormat="false" ht="15" hidden="false" customHeight="false" outlineLevel="0" collapsed="false">
      <c r="A66" s="5" t="n">
        <f aca="false">A65+1</f>
        <v>65</v>
      </c>
      <c r="B66" s="1" t="str">
        <f aca="true">IF(RAND()&lt;0.5,"D","G")</f>
        <v>G</v>
      </c>
      <c r="C66" s="1" t="str">
        <f aca="true">IF(RAND()&lt;0.5,"D","G")</f>
        <v>D</v>
      </c>
      <c r="D66" s="1" t="str">
        <f aca="true">IF(RAND()&lt;0.5,"D","G")</f>
        <v>D</v>
      </c>
      <c r="E66" s="1" t="str">
        <f aca="true">IF(RAND()&lt;0.5,"D","G")</f>
        <v>G</v>
      </c>
      <c r="F66" s="1" t="n">
        <f aca="false">COUNTIF(B66:E66,"D")</f>
        <v>2</v>
      </c>
      <c r="G66" s="4"/>
    </row>
    <row r="67" customFormat="false" ht="15" hidden="false" customHeight="false" outlineLevel="0" collapsed="false">
      <c r="A67" s="5" t="n">
        <f aca="false">A66+1</f>
        <v>66</v>
      </c>
      <c r="B67" s="1" t="str">
        <f aca="true">IF(RAND()&lt;0.5,"D","G")</f>
        <v>D</v>
      </c>
      <c r="C67" s="1" t="str">
        <f aca="true">IF(RAND()&lt;0.5,"D","G")</f>
        <v>G</v>
      </c>
      <c r="D67" s="1" t="str">
        <f aca="true">IF(RAND()&lt;0.5,"D","G")</f>
        <v>D</v>
      </c>
      <c r="E67" s="1" t="str">
        <f aca="true">IF(RAND()&lt;0.5,"D","G")</f>
        <v>D</v>
      </c>
      <c r="F67" s="1" t="n">
        <f aca="false">COUNTIF(B67:E67,"D")</f>
        <v>3</v>
      </c>
      <c r="G67" s="4"/>
    </row>
    <row r="68" customFormat="false" ht="15" hidden="false" customHeight="false" outlineLevel="0" collapsed="false">
      <c r="A68" s="5" t="n">
        <f aca="false">A67+1</f>
        <v>67</v>
      </c>
      <c r="B68" s="1" t="str">
        <f aca="true">IF(RAND()&lt;0.5,"D","G")</f>
        <v>D</v>
      </c>
      <c r="C68" s="1" t="str">
        <f aca="true">IF(RAND()&lt;0.5,"D","G")</f>
        <v>D</v>
      </c>
      <c r="D68" s="1" t="str">
        <f aca="true">IF(RAND()&lt;0.5,"D","G")</f>
        <v>D</v>
      </c>
      <c r="E68" s="1" t="str">
        <f aca="true">IF(RAND()&lt;0.5,"D","G")</f>
        <v>G</v>
      </c>
      <c r="F68" s="1" t="n">
        <f aca="false">COUNTIF(B68:E68,"D")</f>
        <v>3</v>
      </c>
      <c r="G68" s="4"/>
    </row>
    <row r="69" customFormat="false" ht="15" hidden="false" customHeight="false" outlineLevel="0" collapsed="false">
      <c r="A69" s="5" t="n">
        <f aca="false">A68+1</f>
        <v>68</v>
      </c>
      <c r="B69" s="1" t="str">
        <f aca="true">IF(RAND()&lt;0.5,"D","G")</f>
        <v>G</v>
      </c>
      <c r="C69" s="1" t="str">
        <f aca="true">IF(RAND()&lt;0.5,"D","G")</f>
        <v>D</v>
      </c>
      <c r="D69" s="1" t="str">
        <f aca="true">IF(RAND()&lt;0.5,"D","G")</f>
        <v>G</v>
      </c>
      <c r="E69" s="1" t="str">
        <f aca="true">IF(RAND()&lt;0.5,"D","G")</f>
        <v>G</v>
      </c>
      <c r="F69" s="1" t="n">
        <f aca="false">COUNTIF(B69:E69,"D")</f>
        <v>1</v>
      </c>
      <c r="G69" s="4"/>
    </row>
    <row r="70" customFormat="false" ht="15" hidden="false" customHeight="false" outlineLevel="0" collapsed="false">
      <c r="A70" s="5" t="n">
        <f aca="false">A69+1</f>
        <v>69</v>
      </c>
      <c r="B70" s="1" t="str">
        <f aca="true">IF(RAND()&lt;0.5,"D","G")</f>
        <v>D</v>
      </c>
      <c r="C70" s="1" t="str">
        <f aca="true">IF(RAND()&lt;0.5,"D","G")</f>
        <v>G</v>
      </c>
      <c r="D70" s="1" t="str">
        <f aca="true">IF(RAND()&lt;0.5,"D","G")</f>
        <v>D</v>
      </c>
      <c r="E70" s="1" t="str">
        <f aca="true">IF(RAND()&lt;0.5,"D","G")</f>
        <v>D</v>
      </c>
      <c r="F70" s="1" t="n">
        <f aca="false">COUNTIF(B70:E70,"D")</f>
        <v>3</v>
      </c>
      <c r="G70" s="4"/>
    </row>
    <row r="71" customFormat="false" ht="15" hidden="false" customHeight="false" outlineLevel="0" collapsed="false">
      <c r="A71" s="5" t="n">
        <f aca="false">A70+1</f>
        <v>70</v>
      </c>
      <c r="B71" s="1" t="str">
        <f aca="true">IF(RAND()&lt;0.5,"D","G")</f>
        <v>G</v>
      </c>
      <c r="C71" s="1" t="str">
        <f aca="true">IF(RAND()&lt;0.5,"D","G")</f>
        <v>D</v>
      </c>
      <c r="D71" s="1" t="str">
        <f aca="true">IF(RAND()&lt;0.5,"D","G")</f>
        <v>G</v>
      </c>
      <c r="E71" s="1" t="str">
        <f aca="true">IF(RAND()&lt;0.5,"D","G")</f>
        <v>G</v>
      </c>
      <c r="F71" s="1" t="n">
        <f aca="false">COUNTIF(B71:E71,"D")</f>
        <v>1</v>
      </c>
      <c r="G71" s="4"/>
    </row>
    <row r="72" customFormat="false" ht="15" hidden="false" customHeight="false" outlineLevel="0" collapsed="false">
      <c r="A72" s="5" t="n">
        <f aca="false">A71+1</f>
        <v>71</v>
      </c>
      <c r="B72" s="1" t="str">
        <f aca="true">IF(RAND()&lt;0.5,"D","G")</f>
        <v>G</v>
      </c>
      <c r="C72" s="1" t="str">
        <f aca="true">IF(RAND()&lt;0.5,"D","G")</f>
        <v>G</v>
      </c>
      <c r="D72" s="1" t="str">
        <f aca="true">IF(RAND()&lt;0.5,"D","G")</f>
        <v>G</v>
      </c>
      <c r="E72" s="1" t="str">
        <f aca="true">IF(RAND()&lt;0.5,"D","G")</f>
        <v>G</v>
      </c>
      <c r="F72" s="1" t="n">
        <f aca="false">COUNTIF(B72:E72,"D")</f>
        <v>0</v>
      </c>
      <c r="G72" s="4"/>
    </row>
    <row r="73" customFormat="false" ht="15" hidden="false" customHeight="false" outlineLevel="0" collapsed="false">
      <c r="A73" s="5" t="n">
        <f aca="false">A72+1</f>
        <v>72</v>
      </c>
      <c r="B73" s="1" t="str">
        <f aca="true">IF(RAND()&lt;0.5,"D","G")</f>
        <v>D</v>
      </c>
      <c r="C73" s="1" t="str">
        <f aca="true">IF(RAND()&lt;0.5,"D","G")</f>
        <v>G</v>
      </c>
      <c r="D73" s="1" t="str">
        <f aca="true">IF(RAND()&lt;0.5,"D","G")</f>
        <v>G</v>
      </c>
      <c r="E73" s="1" t="str">
        <f aca="true">IF(RAND()&lt;0.5,"D","G")</f>
        <v>D</v>
      </c>
      <c r="F73" s="1" t="n">
        <f aca="false">COUNTIF(B73:E73,"D")</f>
        <v>2</v>
      </c>
      <c r="G73" s="4"/>
    </row>
    <row r="74" customFormat="false" ht="15" hidden="false" customHeight="false" outlineLevel="0" collapsed="false">
      <c r="A74" s="5" t="n">
        <f aca="false">A73+1</f>
        <v>73</v>
      </c>
      <c r="B74" s="1" t="str">
        <f aca="true">IF(RAND()&lt;0.5,"D","G")</f>
        <v>G</v>
      </c>
      <c r="C74" s="1" t="str">
        <f aca="true">IF(RAND()&lt;0.5,"D","G")</f>
        <v>D</v>
      </c>
      <c r="D74" s="1" t="str">
        <f aca="true">IF(RAND()&lt;0.5,"D","G")</f>
        <v>G</v>
      </c>
      <c r="E74" s="1" t="str">
        <f aca="true">IF(RAND()&lt;0.5,"D","G")</f>
        <v>G</v>
      </c>
      <c r="F74" s="1" t="n">
        <f aca="false">COUNTIF(B74:E74,"D")</f>
        <v>1</v>
      </c>
      <c r="G74" s="4"/>
    </row>
    <row r="75" customFormat="false" ht="15" hidden="false" customHeight="false" outlineLevel="0" collapsed="false">
      <c r="A75" s="5" t="n">
        <f aca="false">A74+1</f>
        <v>74</v>
      </c>
      <c r="B75" s="1" t="str">
        <f aca="true">IF(RAND()&lt;0.5,"D","G")</f>
        <v>D</v>
      </c>
      <c r="C75" s="1" t="str">
        <f aca="true">IF(RAND()&lt;0.5,"D","G")</f>
        <v>D</v>
      </c>
      <c r="D75" s="1" t="str">
        <f aca="true">IF(RAND()&lt;0.5,"D","G")</f>
        <v>D</v>
      </c>
      <c r="E75" s="1" t="str">
        <f aca="true">IF(RAND()&lt;0.5,"D","G")</f>
        <v>D</v>
      </c>
      <c r="F75" s="1" t="n">
        <f aca="false">COUNTIF(B75:E75,"D")</f>
        <v>4</v>
      </c>
      <c r="G75" s="4"/>
    </row>
    <row r="76" customFormat="false" ht="15" hidden="false" customHeight="false" outlineLevel="0" collapsed="false">
      <c r="A76" s="5" t="n">
        <f aca="false">A75+1</f>
        <v>75</v>
      </c>
      <c r="B76" s="1" t="str">
        <f aca="true">IF(RAND()&lt;0.5,"D","G")</f>
        <v>D</v>
      </c>
      <c r="C76" s="1" t="str">
        <f aca="true">IF(RAND()&lt;0.5,"D","G")</f>
        <v>D</v>
      </c>
      <c r="D76" s="1" t="str">
        <f aca="true">IF(RAND()&lt;0.5,"D","G")</f>
        <v>G</v>
      </c>
      <c r="E76" s="1" t="str">
        <f aca="true">IF(RAND()&lt;0.5,"D","G")</f>
        <v>D</v>
      </c>
      <c r="F76" s="1" t="n">
        <f aca="false">COUNTIF(B76:E76,"D")</f>
        <v>3</v>
      </c>
      <c r="G76" s="4"/>
    </row>
    <row r="77" customFormat="false" ht="15" hidden="false" customHeight="false" outlineLevel="0" collapsed="false">
      <c r="A77" s="5" t="n">
        <f aca="false">A76+1</f>
        <v>76</v>
      </c>
      <c r="B77" s="1" t="str">
        <f aca="true">IF(RAND()&lt;0.5,"D","G")</f>
        <v>G</v>
      </c>
      <c r="C77" s="1" t="str">
        <f aca="true">IF(RAND()&lt;0.5,"D","G")</f>
        <v>G</v>
      </c>
      <c r="D77" s="1" t="str">
        <f aca="true">IF(RAND()&lt;0.5,"D","G")</f>
        <v>G</v>
      </c>
      <c r="E77" s="1" t="str">
        <f aca="true">IF(RAND()&lt;0.5,"D","G")</f>
        <v>G</v>
      </c>
      <c r="F77" s="1" t="n">
        <f aca="false">COUNTIF(B77:E77,"D")</f>
        <v>0</v>
      </c>
      <c r="G77" s="4"/>
    </row>
    <row r="78" customFormat="false" ht="15" hidden="false" customHeight="false" outlineLevel="0" collapsed="false">
      <c r="A78" s="5" t="n">
        <f aca="false">A77+1</f>
        <v>77</v>
      </c>
      <c r="B78" s="1" t="str">
        <f aca="true">IF(RAND()&lt;0.5,"D","G")</f>
        <v>D</v>
      </c>
      <c r="C78" s="1" t="str">
        <f aca="true">IF(RAND()&lt;0.5,"D","G")</f>
        <v>G</v>
      </c>
      <c r="D78" s="1" t="str">
        <f aca="true">IF(RAND()&lt;0.5,"D","G")</f>
        <v>D</v>
      </c>
      <c r="E78" s="1" t="str">
        <f aca="true">IF(RAND()&lt;0.5,"D","G")</f>
        <v>D</v>
      </c>
      <c r="F78" s="1" t="n">
        <f aca="false">COUNTIF(B78:E78,"D")</f>
        <v>3</v>
      </c>
      <c r="G78" s="4"/>
    </row>
    <row r="79" customFormat="false" ht="15" hidden="false" customHeight="false" outlineLevel="0" collapsed="false">
      <c r="A79" s="5" t="n">
        <f aca="false">A78+1</f>
        <v>78</v>
      </c>
      <c r="B79" s="1" t="str">
        <f aca="true">IF(RAND()&lt;0.5,"D","G")</f>
        <v>G</v>
      </c>
      <c r="C79" s="1" t="str">
        <f aca="true">IF(RAND()&lt;0.5,"D","G")</f>
        <v>G</v>
      </c>
      <c r="D79" s="1" t="str">
        <f aca="true">IF(RAND()&lt;0.5,"D","G")</f>
        <v>D</v>
      </c>
      <c r="E79" s="1" t="str">
        <f aca="true">IF(RAND()&lt;0.5,"D","G")</f>
        <v>G</v>
      </c>
      <c r="F79" s="1" t="n">
        <f aca="false">COUNTIF(B79:E79,"D")</f>
        <v>1</v>
      </c>
      <c r="G79" s="4"/>
    </row>
    <row r="80" customFormat="false" ht="15" hidden="false" customHeight="false" outlineLevel="0" collapsed="false">
      <c r="A80" s="5" t="n">
        <f aca="false">A79+1</f>
        <v>79</v>
      </c>
      <c r="B80" s="1" t="str">
        <f aca="true">IF(RAND()&lt;0.5,"D","G")</f>
        <v>G</v>
      </c>
      <c r="C80" s="1" t="str">
        <f aca="true">IF(RAND()&lt;0.5,"D","G")</f>
        <v>D</v>
      </c>
      <c r="D80" s="1" t="str">
        <f aca="true">IF(RAND()&lt;0.5,"D","G")</f>
        <v>G</v>
      </c>
      <c r="E80" s="1" t="str">
        <f aca="true">IF(RAND()&lt;0.5,"D","G")</f>
        <v>G</v>
      </c>
      <c r="F80" s="1" t="n">
        <f aca="false">COUNTIF(B80:E80,"D")</f>
        <v>1</v>
      </c>
      <c r="G80" s="4"/>
    </row>
    <row r="81" customFormat="false" ht="15" hidden="false" customHeight="false" outlineLevel="0" collapsed="false">
      <c r="A81" s="5" t="n">
        <f aca="false">A80+1</f>
        <v>80</v>
      </c>
      <c r="B81" s="1" t="str">
        <f aca="true">IF(RAND()&lt;0.5,"D","G")</f>
        <v>D</v>
      </c>
      <c r="C81" s="1" t="str">
        <f aca="true">IF(RAND()&lt;0.5,"D","G")</f>
        <v>D</v>
      </c>
      <c r="D81" s="1" t="str">
        <f aca="true">IF(RAND()&lt;0.5,"D","G")</f>
        <v>G</v>
      </c>
      <c r="E81" s="1" t="str">
        <f aca="true">IF(RAND()&lt;0.5,"D","G")</f>
        <v>D</v>
      </c>
      <c r="F81" s="1" t="n">
        <f aca="false">COUNTIF(B81:E81,"D")</f>
        <v>3</v>
      </c>
      <c r="G81" s="4"/>
    </row>
    <row r="82" customFormat="false" ht="15" hidden="false" customHeight="false" outlineLevel="0" collapsed="false">
      <c r="A82" s="5" t="n">
        <f aca="false">A81+1</f>
        <v>81</v>
      </c>
      <c r="B82" s="1" t="str">
        <f aca="true">IF(RAND()&lt;0.5,"D","G")</f>
        <v>G</v>
      </c>
      <c r="C82" s="1" t="str">
        <f aca="true">IF(RAND()&lt;0.5,"D","G")</f>
        <v>G</v>
      </c>
      <c r="D82" s="1" t="str">
        <f aca="true">IF(RAND()&lt;0.5,"D","G")</f>
        <v>D</v>
      </c>
      <c r="E82" s="1" t="str">
        <f aca="true">IF(RAND()&lt;0.5,"D","G")</f>
        <v>D</v>
      </c>
      <c r="F82" s="1" t="n">
        <f aca="false">COUNTIF(B82:E82,"D")</f>
        <v>2</v>
      </c>
      <c r="G82" s="4"/>
    </row>
    <row r="83" customFormat="false" ht="15" hidden="false" customHeight="false" outlineLevel="0" collapsed="false">
      <c r="A83" s="5" t="n">
        <f aca="false">A82+1</f>
        <v>82</v>
      </c>
      <c r="B83" s="1" t="str">
        <f aca="true">IF(RAND()&lt;0.5,"D","G")</f>
        <v>D</v>
      </c>
      <c r="C83" s="1" t="str">
        <f aca="true">IF(RAND()&lt;0.5,"D","G")</f>
        <v>D</v>
      </c>
      <c r="D83" s="1" t="str">
        <f aca="true">IF(RAND()&lt;0.5,"D","G")</f>
        <v>D</v>
      </c>
      <c r="E83" s="1" t="str">
        <f aca="true">IF(RAND()&lt;0.5,"D","G")</f>
        <v>D</v>
      </c>
      <c r="F83" s="1" t="n">
        <f aca="false">COUNTIF(B83:E83,"D")</f>
        <v>4</v>
      </c>
      <c r="G83" s="4"/>
    </row>
    <row r="84" customFormat="false" ht="15" hidden="false" customHeight="false" outlineLevel="0" collapsed="false">
      <c r="A84" s="5" t="n">
        <f aca="false">A83+1</f>
        <v>83</v>
      </c>
      <c r="B84" s="1" t="str">
        <f aca="true">IF(RAND()&lt;0.5,"D","G")</f>
        <v>D</v>
      </c>
      <c r="C84" s="1" t="str">
        <f aca="true">IF(RAND()&lt;0.5,"D","G")</f>
        <v>G</v>
      </c>
      <c r="D84" s="1" t="str">
        <f aca="true">IF(RAND()&lt;0.5,"D","G")</f>
        <v>D</v>
      </c>
      <c r="E84" s="1" t="str">
        <f aca="true">IF(RAND()&lt;0.5,"D","G")</f>
        <v>D</v>
      </c>
      <c r="F84" s="1" t="n">
        <f aca="false">COUNTIF(B84:E84,"D")</f>
        <v>3</v>
      </c>
      <c r="G84" s="4"/>
    </row>
    <row r="85" customFormat="false" ht="15" hidden="false" customHeight="false" outlineLevel="0" collapsed="false">
      <c r="A85" s="5" t="n">
        <f aca="false">A84+1</f>
        <v>84</v>
      </c>
      <c r="B85" s="1" t="str">
        <f aca="true">IF(RAND()&lt;0.5,"D","G")</f>
        <v>D</v>
      </c>
      <c r="C85" s="1" t="str">
        <f aca="true">IF(RAND()&lt;0.5,"D","G")</f>
        <v>D</v>
      </c>
      <c r="D85" s="1" t="str">
        <f aca="true">IF(RAND()&lt;0.5,"D","G")</f>
        <v>D</v>
      </c>
      <c r="E85" s="1" t="str">
        <f aca="true">IF(RAND()&lt;0.5,"D","G")</f>
        <v>D</v>
      </c>
      <c r="F85" s="1" t="n">
        <f aca="false">COUNTIF(B85:E85,"D")</f>
        <v>4</v>
      </c>
      <c r="G85" s="4"/>
    </row>
    <row r="86" customFormat="false" ht="15" hidden="false" customHeight="false" outlineLevel="0" collapsed="false">
      <c r="A86" s="5" t="n">
        <f aca="false">A85+1</f>
        <v>85</v>
      </c>
      <c r="B86" s="1" t="str">
        <f aca="true">IF(RAND()&lt;0.5,"D","G")</f>
        <v>G</v>
      </c>
      <c r="C86" s="1" t="str">
        <f aca="true">IF(RAND()&lt;0.5,"D","G")</f>
        <v>G</v>
      </c>
      <c r="D86" s="1" t="str">
        <f aca="true">IF(RAND()&lt;0.5,"D","G")</f>
        <v>G</v>
      </c>
      <c r="E86" s="1" t="str">
        <f aca="true">IF(RAND()&lt;0.5,"D","G")</f>
        <v>G</v>
      </c>
      <c r="F86" s="1" t="n">
        <f aca="false">COUNTIF(B86:E86,"D")</f>
        <v>0</v>
      </c>
      <c r="G86" s="4"/>
    </row>
    <row r="87" customFormat="false" ht="15" hidden="false" customHeight="false" outlineLevel="0" collapsed="false">
      <c r="A87" s="5" t="n">
        <f aca="false">A86+1</f>
        <v>86</v>
      </c>
      <c r="B87" s="1" t="str">
        <f aca="true">IF(RAND()&lt;0.5,"D","G")</f>
        <v>G</v>
      </c>
      <c r="C87" s="1" t="str">
        <f aca="true">IF(RAND()&lt;0.5,"D","G")</f>
        <v>D</v>
      </c>
      <c r="D87" s="1" t="str">
        <f aca="true">IF(RAND()&lt;0.5,"D","G")</f>
        <v>G</v>
      </c>
      <c r="E87" s="1" t="str">
        <f aca="true">IF(RAND()&lt;0.5,"D","G")</f>
        <v>G</v>
      </c>
      <c r="F87" s="1" t="n">
        <f aca="false">COUNTIF(B87:E87,"D")</f>
        <v>1</v>
      </c>
      <c r="G87" s="4"/>
    </row>
    <row r="88" customFormat="false" ht="15" hidden="false" customHeight="false" outlineLevel="0" collapsed="false">
      <c r="A88" s="5" t="n">
        <f aca="false">A87+1</f>
        <v>87</v>
      </c>
      <c r="B88" s="1" t="str">
        <f aca="true">IF(RAND()&lt;0.5,"D","G")</f>
        <v>G</v>
      </c>
      <c r="C88" s="1" t="str">
        <f aca="true">IF(RAND()&lt;0.5,"D","G")</f>
        <v>D</v>
      </c>
      <c r="D88" s="1" t="str">
        <f aca="true">IF(RAND()&lt;0.5,"D","G")</f>
        <v>G</v>
      </c>
      <c r="E88" s="1" t="str">
        <f aca="true">IF(RAND()&lt;0.5,"D","G")</f>
        <v>G</v>
      </c>
      <c r="F88" s="1" t="n">
        <f aca="false">COUNTIF(B88:E88,"D")</f>
        <v>1</v>
      </c>
      <c r="G88" s="4"/>
    </row>
    <row r="89" customFormat="false" ht="15" hidden="false" customHeight="false" outlineLevel="0" collapsed="false">
      <c r="A89" s="5" t="n">
        <f aca="false">A88+1</f>
        <v>88</v>
      </c>
      <c r="B89" s="1" t="str">
        <f aca="true">IF(RAND()&lt;0.5,"D","G")</f>
        <v>D</v>
      </c>
      <c r="C89" s="1" t="str">
        <f aca="true">IF(RAND()&lt;0.5,"D","G")</f>
        <v>G</v>
      </c>
      <c r="D89" s="1" t="str">
        <f aca="true">IF(RAND()&lt;0.5,"D","G")</f>
        <v>G</v>
      </c>
      <c r="E89" s="1" t="str">
        <f aca="true">IF(RAND()&lt;0.5,"D","G")</f>
        <v>D</v>
      </c>
      <c r="F89" s="1" t="n">
        <f aca="false">COUNTIF(B89:E89,"D")</f>
        <v>2</v>
      </c>
      <c r="G89" s="4"/>
    </row>
    <row r="90" customFormat="false" ht="15" hidden="false" customHeight="false" outlineLevel="0" collapsed="false">
      <c r="A90" s="5" t="n">
        <f aca="false">A89+1</f>
        <v>89</v>
      </c>
      <c r="B90" s="1" t="str">
        <f aca="true">IF(RAND()&lt;0.5,"D","G")</f>
        <v>G</v>
      </c>
      <c r="C90" s="1" t="str">
        <f aca="true">IF(RAND()&lt;0.5,"D","G")</f>
        <v>G</v>
      </c>
      <c r="D90" s="1" t="str">
        <f aca="true">IF(RAND()&lt;0.5,"D","G")</f>
        <v>D</v>
      </c>
      <c r="E90" s="1" t="str">
        <f aca="true">IF(RAND()&lt;0.5,"D","G")</f>
        <v>G</v>
      </c>
      <c r="F90" s="1" t="n">
        <f aca="false">COUNTIF(B90:E90,"D")</f>
        <v>1</v>
      </c>
      <c r="G90" s="4"/>
    </row>
    <row r="91" customFormat="false" ht="15" hidden="false" customHeight="false" outlineLevel="0" collapsed="false">
      <c r="A91" s="5" t="n">
        <f aca="false">A90+1</f>
        <v>90</v>
      </c>
      <c r="B91" s="1" t="str">
        <f aca="true">IF(RAND()&lt;0.5,"D","G")</f>
        <v>G</v>
      </c>
      <c r="C91" s="1" t="str">
        <f aca="true">IF(RAND()&lt;0.5,"D","G")</f>
        <v>G</v>
      </c>
      <c r="D91" s="1" t="str">
        <f aca="true">IF(RAND()&lt;0.5,"D","G")</f>
        <v>D</v>
      </c>
      <c r="E91" s="1" t="str">
        <f aca="true">IF(RAND()&lt;0.5,"D","G")</f>
        <v>G</v>
      </c>
      <c r="F91" s="1" t="n">
        <f aca="false">COUNTIF(B91:E91,"D")</f>
        <v>1</v>
      </c>
      <c r="G91" s="4"/>
    </row>
    <row r="92" customFormat="false" ht="15" hidden="false" customHeight="false" outlineLevel="0" collapsed="false">
      <c r="A92" s="5" t="n">
        <f aca="false">A91+1</f>
        <v>91</v>
      </c>
      <c r="B92" s="1" t="str">
        <f aca="true">IF(RAND()&lt;0.5,"D","G")</f>
        <v>D</v>
      </c>
      <c r="C92" s="1" t="str">
        <f aca="true">IF(RAND()&lt;0.5,"D","G")</f>
        <v>G</v>
      </c>
      <c r="D92" s="1" t="str">
        <f aca="true">IF(RAND()&lt;0.5,"D","G")</f>
        <v>G</v>
      </c>
      <c r="E92" s="1" t="str">
        <f aca="true">IF(RAND()&lt;0.5,"D","G")</f>
        <v>G</v>
      </c>
      <c r="F92" s="1" t="n">
        <f aca="false">COUNTIF(B92:E92,"D")</f>
        <v>1</v>
      </c>
      <c r="G92" s="4"/>
    </row>
    <row r="93" customFormat="false" ht="15" hidden="false" customHeight="false" outlineLevel="0" collapsed="false">
      <c r="A93" s="5" t="n">
        <f aca="false">A92+1</f>
        <v>92</v>
      </c>
      <c r="B93" s="1" t="str">
        <f aca="true">IF(RAND()&lt;0.5,"D","G")</f>
        <v>G</v>
      </c>
      <c r="C93" s="1" t="str">
        <f aca="true">IF(RAND()&lt;0.5,"D","G")</f>
        <v>D</v>
      </c>
      <c r="D93" s="1" t="str">
        <f aca="true">IF(RAND()&lt;0.5,"D","G")</f>
        <v>D</v>
      </c>
      <c r="E93" s="1" t="str">
        <f aca="true">IF(RAND()&lt;0.5,"D","G")</f>
        <v>D</v>
      </c>
      <c r="F93" s="1" t="n">
        <f aca="false">COUNTIF(B93:E93,"D")</f>
        <v>3</v>
      </c>
      <c r="G93" s="4"/>
    </row>
    <row r="94" customFormat="false" ht="15" hidden="false" customHeight="false" outlineLevel="0" collapsed="false">
      <c r="A94" s="5" t="n">
        <f aca="false">A93+1</f>
        <v>93</v>
      </c>
      <c r="B94" s="1" t="str">
        <f aca="true">IF(RAND()&lt;0.5,"D","G")</f>
        <v>G</v>
      </c>
      <c r="C94" s="1" t="str">
        <f aca="true">IF(RAND()&lt;0.5,"D","G")</f>
        <v>D</v>
      </c>
      <c r="D94" s="1" t="str">
        <f aca="true">IF(RAND()&lt;0.5,"D","G")</f>
        <v>D</v>
      </c>
      <c r="E94" s="1" t="str">
        <f aca="true">IF(RAND()&lt;0.5,"D","G")</f>
        <v>D</v>
      </c>
      <c r="F94" s="1" t="n">
        <f aca="false">COUNTIF(B94:E94,"D")</f>
        <v>3</v>
      </c>
      <c r="G94" s="4"/>
    </row>
    <row r="95" customFormat="false" ht="15" hidden="false" customHeight="false" outlineLevel="0" collapsed="false">
      <c r="A95" s="5" t="n">
        <f aca="false">A94+1</f>
        <v>94</v>
      </c>
      <c r="B95" s="1" t="str">
        <f aca="true">IF(RAND()&lt;0.5,"D","G")</f>
        <v>D</v>
      </c>
      <c r="C95" s="1" t="str">
        <f aca="true">IF(RAND()&lt;0.5,"D","G")</f>
        <v>D</v>
      </c>
      <c r="D95" s="1" t="str">
        <f aca="true">IF(RAND()&lt;0.5,"D","G")</f>
        <v>G</v>
      </c>
      <c r="E95" s="1" t="str">
        <f aca="true">IF(RAND()&lt;0.5,"D","G")</f>
        <v>D</v>
      </c>
      <c r="F95" s="1" t="n">
        <f aca="false">COUNTIF(B95:E95,"D")</f>
        <v>3</v>
      </c>
      <c r="G95" s="4"/>
    </row>
    <row r="96" customFormat="false" ht="15" hidden="false" customHeight="false" outlineLevel="0" collapsed="false">
      <c r="A96" s="5" t="n">
        <f aca="false">A95+1</f>
        <v>95</v>
      </c>
      <c r="B96" s="1" t="str">
        <f aca="true">IF(RAND()&lt;0.5,"D","G")</f>
        <v>D</v>
      </c>
      <c r="C96" s="1" t="str">
        <f aca="true">IF(RAND()&lt;0.5,"D","G")</f>
        <v>G</v>
      </c>
      <c r="D96" s="1" t="str">
        <f aca="true">IF(RAND()&lt;0.5,"D","G")</f>
        <v>D</v>
      </c>
      <c r="E96" s="1" t="str">
        <f aca="true">IF(RAND()&lt;0.5,"D","G")</f>
        <v>D</v>
      </c>
      <c r="F96" s="1" t="n">
        <f aca="false">COUNTIF(B96:E96,"D")</f>
        <v>3</v>
      </c>
      <c r="G96" s="4"/>
    </row>
    <row r="97" customFormat="false" ht="15" hidden="false" customHeight="false" outlineLevel="0" collapsed="false">
      <c r="A97" s="5" t="n">
        <f aca="false">A96+1</f>
        <v>96</v>
      </c>
      <c r="B97" s="1" t="str">
        <f aca="true">IF(RAND()&lt;0.5,"D","G")</f>
        <v>D</v>
      </c>
      <c r="C97" s="1" t="str">
        <f aca="true">IF(RAND()&lt;0.5,"D","G")</f>
        <v>G</v>
      </c>
      <c r="D97" s="1" t="str">
        <f aca="true">IF(RAND()&lt;0.5,"D","G")</f>
        <v>D</v>
      </c>
      <c r="E97" s="1" t="str">
        <f aca="true">IF(RAND()&lt;0.5,"D","G")</f>
        <v>D</v>
      </c>
      <c r="F97" s="1" t="n">
        <f aca="false">COUNTIF(B97:E97,"D")</f>
        <v>3</v>
      </c>
      <c r="G97" s="4"/>
    </row>
    <row r="98" customFormat="false" ht="15" hidden="false" customHeight="false" outlineLevel="0" collapsed="false">
      <c r="A98" s="5" t="n">
        <f aca="false">A97+1</f>
        <v>97</v>
      </c>
      <c r="B98" s="1" t="str">
        <f aca="true">IF(RAND()&lt;0.5,"D","G")</f>
        <v>D</v>
      </c>
      <c r="C98" s="1" t="str">
        <f aca="true">IF(RAND()&lt;0.5,"D","G")</f>
        <v>G</v>
      </c>
      <c r="D98" s="1" t="str">
        <f aca="true">IF(RAND()&lt;0.5,"D","G")</f>
        <v>D</v>
      </c>
      <c r="E98" s="1" t="str">
        <f aca="true">IF(RAND()&lt;0.5,"D","G")</f>
        <v>D</v>
      </c>
      <c r="F98" s="1" t="n">
        <f aca="false">COUNTIF(B98:E98,"D")</f>
        <v>3</v>
      </c>
      <c r="G98" s="4"/>
    </row>
    <row r="99" customFormat="false" ht="15" hidden="false" customHeight="false" outlineLevel="0" collapsed="false">
      <c r="A99" s="5" t="n">
        <f aca="false">A98+1</f>
        <v>98</v>
      </c>
      <c r="B99" s="1" t="str">
        <f aca="true">IF(RAND()&lt;0.5,"D","G")</f>
        <v>D</v>
      </c>
      <c r="C99" s="1" t="str">
        <f aca="true">IF(RAND()&lt;0.5,"D","G")</f>
        <v>G</v>
      </c>
      <c r="D99" s="1" t="str">
        <f aca="true">IF(RAND()&lt;0.5,"D","G")</f>
        <v>G</v>
      </c>
      <c r="E99" s="1" t="str">
        <f aca="true">IF(RAND()&lt;0.5,"D","G")</f>
        <v>D</v>
      </c>
      <c r="F99" s="1" t="n">
        <f aca="false">COUNTIF(B99:E99,"D")</f>
        <v>2</v>
      </c>
      <c r="G99" s="4"/>
    </row>
    <row r="100" customFormat="false" ht="15" hidden="false" customHeight="false" outlineLevel="0" collapsed="false">
      <c r="A100" s="5" t="n">
        <f aca="false">A99+1</f>
        <v>99</v>
      </c>
      <c r="B100" s="1" t="str">
        <f aca="true">IF(RAND()&lt;0.5,"D","G")</f>
        <v>G</v>
      </c>
      <c r="C100" s="1" t="str">
        <f aca="true">IF(RAND()&lt;0.5,"D","G")</f>
        <v>G</v>
      </c>
      <c r="D100" s="1" t="str">
        <f aca="true">IF(RAND()&lt;0.5,"D","G")</f>
        <v>D</v>
      </c>
      <c r="E100" s="1" t="str">
        <f aca="true">IF(RAND()&lt;0.5,"D","G")</f>
        <v>D</v>
      </c>
      <c r="F100" s="1" t="n">
        <f aca="false">COUNTIF(B100:E100,"D")</f>
        <v>2</v>
      </c>
      <c r="G100" s="4"/>
    </row>
    <row r="101" customFormat="false" ht="15" hidden="false" customHeight="false" outlineLevel="0" collapsed="false">
      <c r="A101" s="5" t="n">
        <f aca="false">A100+1</f>
        <v>100</v>
      </c>
      <c r="B101" s="1" t="str">
        <f aca="true">IF(RAND()&lt;0.5,"D","G")</f>
        <v>D</v>
      </c>
      <c r="C101" s="1" t="str">
        <f aca="true">IF(RAND()&lt;0.5,"D","G")</f>
        <v>G</v>
      </c>
      <c r="D101" s="1" t="str">
        <f aca="true">IF(RAND()&lt;0.5,"D","G")</f>
        <v>D</v>
      </c>
      <c r="E101" s="1" t="str">
        <f aca="true">IF(RAND()&lt;0.5,"D","G")</f>
        <v>D</v>
      </c>
      <c r="F101" s="1" t="n">
        <f aca="false">COUNTIF(B101:E101,"D")</f>
        <v>3</v>
      </c>
      <c r="G101" s="4"/>
    </row>
    <row r="102" customFormat="false" ht="15" hidden="false" customHeight="false" outlineLevel="0" collapsed="false">
      <c r="A102" s="5" t="n">
        <f aca="false">A101+1</f>
        <v>101</v>
      </c>
      <c r="B102" s="1" t="str">
        <f aca="true">IF(RAND()&lt;0.5,"D","G")</f>
        <v>D</v>
      </c>
      <c r="C102" s="1" t="str">
        <f aca="true">IF(RAND()&lt;0.5,"D","G")</f>
        <v>G</v>
      </c>
      <c r="D102" s="1" t="str">
        <f aca="true">IF(RAND()&lt;0.5,"D","G")</f>
        <v>G</v>
      </c>
      <c r="E102" s="1" t="str">
        <f aca="true">IF(RAND()&lt;0.5,"D","G")</f>
        <v>D</v>
      </c>
      <c r="F102" s="1" t="n">
        <f aca="false">COUNTIF(B102:E102,"D")</f>
        <v>2</v>
      </c>
      <c r="G102" s="4"/>
    </row>
    <row r="103" customFormat="false" ht="15" hidden="false" customHeight="false" outlineLevel="0" collapsed="false">
      <c r="A103" s="5" t="n">
        <f aca="false">A102+1</f>
        <v>102</v>
      </c>
      <c r="B103" s="1" t="str">
        <f aca="true">IF(RAND()&lt;0.5,"D","G")</f>
        <v>D</v>
      </c>
      <c r="C103" s="1" t="str">
        <f aca="true">IF(RAND()&lt;0.5,"D","G")</f>
        <v>D</v>
      </c>
      <c r="D103" s="1" t="str">
        <f aca="true">IF(RAND()&lt;0.5,"D","G")</f>
        <v>G</v>
      </c>
      <c r="E103" s="1" t="str">
        <f aca="true">IF(RAND()&lt;0.5,"D","G")</f>
        <v>D</v>
      </c>
      <c r="F103" s="1" t="n">
        <f aca="false">COUNTIF(B103:E103,"D")</f>
        <v>3</v>
      </c>
      <c r="G103" s="4"/>
    </row>
    <row r="104" customFormat="false" ht="15" hidden="false" customHeight="false" outlineLevel="0" collapsed="false">
      <c r="A104" s="5" t="n">
        <f aca="false">A103+1</f>
        <v>103</v>
      </c>
      <c r="B104" s="1" t="str">
        <f aca="true">IF(RAND()&lt;0.5,"D","G")</f>
        <v>G</v>
      </c>
      <c r="C104" s="1" t="str">
        <f aca="true">IF(RAND()&lt;0.5,"D","G")</f>
        <v>G</v>
      </c>
      <c r="D104" s="1" t="str">
        <f aca="true">IF(RAND()&lt;0.5,"D","G")</f>
        <v>G</v>
      </c>
      <c r="E104" s="1" t="str">
        <f aca="true">IF(RAND()&lt;0.5,"D","G")</f>
        <v>G</v>
      </c>
      <c r="F104" s="1" t="n">
        <f aca="false">COUNTIF(B104:E104,"D")</f>
        <v>0</v>
      </c>
      <c r="G104" s="4"/>
    </row>
    <row r="105" customFormat="false" ht="15" hidden="false" customHeight="false" outlineLevel="0" collapsed="false">
      <c r="A105" s="5" t="n">
        <f aca="false">A104+1</f>
        <v>104</v>
      </c>
      <c r="B105" s="1" t="str">
        <f aca="true">IF(RAND()&lt;0.5,"D","G")</f>
        <v>D</v>
      </c>
      <c r="C105" s="1" t="str">
        <f aca="true">IF(RAND()&lt;0.5,"D","G")</f>
        <v>D</v>
      </c>
      <c r="D105" s="1" t="str">
        <f aca="true">IF(RAND()&lt;0.5,"D","G")</f>
        <v>G</v>
      </c>
      <c r="E105" s="1" t="str">
        <f aca="true">IF(RAND()&lt;0.5,"D","G")</f>
        <v>D</v>
      </c>
      <c r="F105" s="1" t="n">
        <f aca="false">COUNTIF(B105:E105,"D")</f>
        <v>3</v>
      </c>
      <c r="G105" s="4"/>
    </row>
    <row r="106" customFormat="false" ht="15" hidden="false" customHeight="false" outlineLevel="0" collapsed="false">
      <c r="A106" s="5" t="n">
        <f aca="false">A105+1</f>
        <v>105</v>
      </c>
      <c r="B106" s="1" t="str">
        <f aca="true">IF(RAND()&lt;0.5,"D","G")</f>
        <v>D</v>
      </c>
      <c r="C106" s="1" t="str">
        <f aca="true">IF(RAND()&lt;0.5,"D","G")</f>
        <v>G</v>
      </c>
      <c r="D106" s="1" t="str">
        <f aca="true">IF(RAND()&lt;0.5,"D","G")</f>
        <v>D</v>
      </c>
      <c r="E106" s="1" t="str">
        <f aca="true">IF(RAND()&lt;0.5,"D","G")</f>
        <v>D</v>
      </c>
      <c r="F106" s="1" t="n">
        <f aca="false">COUNTIF(B106:E106,"D")</f>
        <v>3</v>
      </c>
      <c r="G106" s="4"/>
    </row>
    <row r="107" customFormat="false" ht="15" hidden="false" customHeight="false" outlineLevel="0" collapsed="false">
      <c r="A107" s="5" t="n">
        <f aca="false">A106+1</f>
        <v>106</v>
      </c>
      <c r="B107" s="1" t="str">
        <f aca="true">IF(RAND()&lt;0.5,"D","G")</f>
        <v>D</v>
      </c>
      <c r="C107" s="1" t="str">
        <f aca="true">IF(RAND()&lt;0.5,"D","G")</f>
        <v>D</v>
      </c>
      <c r="D107" s="1" t="str">
        <f aca="true">IF(RAND()&lt;0.5,"D","G")</f>
        <v>D</v>
      </c>
      <c r="E107" s="1" t="str">
        <f aca="true">IF(RAND()&lt;0.5,"D","G")</f>
        <v>D</v>
      </c>
      <c r="F107" s="1" t="n">
        <f aca="false">COUNTIF(B107:E107,"D")</f>
        <v>4</v>
      </c>
      <c r="G107" s="4"/>
    </row>
    <row r="108" customFormat="false" ht="15" hidden="false" customHeight="false" outlineLevel="0" collapsed="false">
      <c r="A108" s="5" t="n">
        <f aca="false">A107+1</f>
        <v>107</v>
      </c>
      <c r="B108" s="1" t="str">
        <f aca="true">IF(RAND()&lt;0.5,"D","G")</f>
        <v>G</v>
      </c>
      <c r="C108" s="1" t="str">
        <f aca="true">IF(RAND()&lt;0.5,"D","G")</f>
        <v>D</v>
      </c>
      <c r="D108" s="1" t="str">
        <f aca="true">IF(RAND()&lt;0.5,"D","G")</f>
        <v>D</v>
      </c>
      <c r="E108" s="1" t="str">
        <f aca="true">IF(RAND()&lt;0.5,"D","G")</f>
        <v>D</v>
      </c>
      <c r="F108" s="1" t="n">
        <f aca="false">COUNTIF(B108:E108,"D")</f>
        <v>3</v>
      </c>
      <c r="G108" s="4"/>
    </row>
    <row r="109" customFormat="false" ht="15" hidden="false" customHeight="false" outlineLevel="0" collapsed="false">
      <c r="A109" s="5" t="n">
        <f aca="false">A108+1</f>
        <v>108</v>
      </c>
      <c r="B109" s="1" t="str">
        <f aca="true">IF(RAND()&lt;0.5,"D","G")</f>
        <v>G</v>
      </c>
      <c r="C109" s="1" t="str">
        <f aca="true">IF(RAND()&lt;0.5,"D","G")</f>
        <v>D</v>
      </c>
      <c r="D109" s="1" t="str">
        <f aca="true">IF(RAND()&lt;0.5,"D","G")</f>
        <v>G</v>
      </c>
      <c r="E109" s="1" t="str">
        <f aca="true">IF(RAND()&lt;0.5,"D","G")</f>
        <v>D</v>
      </c>
      <c r="F109" s="1" t="n">
        <f aca="false">COUNTIF(B109:E109,"D")</f>
        <v>2</v>
      </c>
      <c r="G109" s="4"/>
    </row>
    <row r="110" customFormat="false" ht="15" hidden="false" customHeight="false" outlineLevel="0" collapsed="false">
      <c r="A110" s="5" t="n">
        <f aca="false">A109+1</f>
        <v>109</v>
      </c>
      <c r="B110" s="1" t="str">
        <f aca="true">IF(RAND()&lt;0.5,"D","G")</f>
        <v>D</v>
      </c>
      <c r="C110" s="1" t="str">
        <f aca="true">IF(RAND()&lt;0.5,"D","G")</f>
        <v>D</v>
      </c>
      <c r="D110" s="1" t="str">
        <f aca="true">IF(RAND()&lt;0.5,"D","G")</f>
        <v>D</v>
      </c>
      <c r="E110" s="1" t="str">
        <f aca="true">IF(RAND()&lt;0.5,"D","G")</f>
        <v>G</v>
      </c>
      <c r="F110" s="1" t="n">
        <f aca="false">COUNTIF(B110:E110,"D")</f>
        <v>3</v>
      </c>
      <c r="G110" s="4"/>
    </row>
    <row r="111" customFormat="false" ht="15" hidden="false" customHeight="false" outlineLevel="0" collapsed="false">
      <c r="A111" s="5" t="n">
        <f aca="false">A110+1</f>
        <v>110</v>
      </c>
      <c r="B111" s="1" t="str">
        <f aca="true">IF(RAND()&lt;0.5,"D","G")</f>
        <v>G</v>
      </c>
      <c r="C111" s="1" t="str">
        <f aca="true">IF(RAND()&lt;0.5,"D","G")</f>
        <v>G</v>
      </c>
      <c r="D111" s="1" t="str">
        <f aca="true">IF(RAND()&lt;0.5,"D","G")</f>
        <v>G</v>
      </c>
      <c r="E111" s="1" t="str">
        <f aca="true">IF(RAND()&lt;0.5,"D","G")</f>
        <v>D</v>
      </c>
      <c r="F111" s="1" t="n">
        <f aca="false">COUNTIF(B111:E111,"D")</f>
        <v>1</v>
      </c>
      <c r="G111" s="4"/>
    </row>
    <row r="112" customFormat="false" ht="15" hidden="false" customHeight="false" outlineLevel="0" collapsed="false">
      <c r="A112" s="5" t="n">
        <f aca="false">A111+1</f>
        <v>111</v>
      </c>
      <c r="B112" s="1" t="str">
        <f aca="true">IF(RAND()&lt;0.5,"D","G")</f>
        <v>D</v>
      </c>
      <c r="C112" s="1" t="str">
        <f aca="true">IF(RAND()&lt;0.5,"D","G")</f>
        <v>D</v>
      </c>
      <c r="D112" s="1" t="str">
        <f aca="true">IF(RAND()&lt;0.5,"D","G")</f>
        <v>D</v>
      </c>
      <c r="E112" s="1" t="str">
        <f aca="true">IF(RAND()&lt;0.5,"D","G")</f>
        <v>G</v>
      </c>
      <c r="F112" s="1" t="n">
        <f aca="false">COUNTIF(B112:E112,"D")</f>
        <v>3</v>
      </c>
      <c r="G112" s="4"/>
    </row>
    <row r="113" customFormat="false" ht="15" hidden="false" customHeight="false" outlineLevel="0" collapsed="false">
      <c r="A113" s="5" t="n">
        <f aca="false">A112+1</f>
        <v>112</v>
      </c>
      <c r="B113" s="1" t="str">
        <f aca="true">IF(RAND()&lt;0.5,"D","G")</f>
        <v>D</v>
      </c>
      <c r="C113" s="1" t="str">
        <f aca="true">IF(RAND()&lt;0.5,"D","G")</f>
        <v>D</v>
      </c>
      <c r="D113" s="1" t="str">
        <f aca="true">IF(RAND()&lt;0.5,"D","G")</f>
        <v>G</v>
      </c>
      <c r="E113" s="1" t="str">
        <f aca="true">IF(RAND()&lt;0.5,"D","G")</f>
        <v>G</v>
      </c>
      <c r="F113" s="1" t="n">
        <f aca="false">COUNTIF(B113:E113,"D")</f>
        <v>2</v>
      </c>
      <c r="G113" s="4"/>
    </row>
    <row r="114" customFormat="false" ht="15" hidden="false" customHeight="false" outlineLevel="0" collapsed="false">
      <c r="A114" s="5" t="n">
        <f aca="false">A113+1</f>
        <v>113</v>
      </c>
      <c r="B114" s="1" t="str">
        <f aca="true">IF(RAND()&lt;0.5,"D","G")</f>
        <v>D</v>
      </c>
      <c r="C114" s="1" t="str">
        <f aca="true">IF(RAND()&lt;0.5,"D","G")</f>
        <v>D</v>
      </c>
      <c r="D114" s="1" t="str">
        <f aca="true">IF(RAND()&lt;0.5,"D","G")</f>
        <v>D</v>
      </c>
      <c r="E114" s="1" t="str">
        <f aca="true">IF(RAND()&lt;0.5,"D","G")</f>
        <v>D</v>
      </c>
      <c r="F114" s="1" t="n">
        <f aca="false">COUNTIF(B114:E114,"D")</f>
        <v>4</v>
      </c>
      <c r="G114" s="4"/>
    </row>
    <row r="115" customFormat="false" ht="15" hidden="false" customHeight="false" outlineLevel="0" collapsed="false">
      <c r="A115" s="5" t="n">
        <f aca="false">A114+1</f>
        <v>114</v>
      </c>
      <c r="B115" s="1" t="str">
        <f aca="true">IF(RAND()&lt;0.5,"D","G")</f>
        <v>D</v>
      </c>
      <c r="C115" s="1" t="str">
        <f aca="true">IF(RAND()&lt;0.5,"D","G")</f>
        <v>D</v>
      </c>
      <c r="D115" s="1" t="str">
        <f aca="true">IF(RAND()&lt;0.5,"D","G")</f>
        <v>G</v>
      </c>
      <c r="E115" s="1" t="str">
        <f aca="true">IF(RAND()&lt;0.5,"D","G")</f>
        <v>D</v>
      </c>
      <c r="F115" s="1" t="n">
        <f aca="false">COUNTIF(B115:E115,"D")</f>
        <v>3</v>
      </c>
      <c r="G115" s="4"/>
    </row>
    <row r="116" customFormat="false" ht="15" hidden="false" customHeight="false" outlineLevel="0" collapsed="false">
      <c r="A116" s="5" t="n">
        <f aca="false">A115+1</f>
        <v>115</v>
      </c>
      <c r="B116" s="1" t="str">
        <f aca="true">IF(RAND()&lt;0.5,"D","G")</f>
        <v>D</v>
      </c>
      <c r="C116" s="1" t="str">
        <f aca="true">IF(RAND()&lt;0.5,"D","G")</f>
        <v>D</v>
      </c>
      <c r="D116" s="1" t="str">
        <f aca="true">IF(RAND()&lt;0.5,"D","G")</f>
        <v>D</v>
      </c>
      <c r="E116" s="1" t="str">
        <f aca="true">IF(RAND()&lt;0.5,"D","G")</f>
        <v>G</v>
      </c>
      <c r="F116" s="1" t="n">
        <f aca="false">COUNTIF(B116:E116,"D")</f>
        <v>3</v>
      </c>
      <c r="G116" s="4"/>
    </row>
    <row r="117" customFormat="false" ht="15" hidden="false" customHeight="false" outlineLevel="0" collapsed="false">
      <c r="A117" s="5" t="n">
        <f aca="false">A116+1</f>
        <v>116</v>
      </c>
      <c r="B117" s="1" t="str">
        <f aca="true">IF(RAND()&lt;0.5,"D","G")</f>
        <v>D</v>
      </c>
      <c r="C117" s="1" t="str">
        <f aca="true">IF(RAND()&lt;0.5,"D","G")</f>
        <v>G</v>
      </c>
      <c r="D117" s="1" t="str">
        <f aca="true">IF(RAND()&lt;0.5,"D","G")</f>
        <v>G</v>
      </c>
      <c r="E117" s="1" t="str">
        <f aca="true">IF(RAND()&lt;0.5,"D","G")</f>
        <v>G</v>
      </c>
      <c r="F117" s="1" t="n">
        <f aca="false">COUNTIF(B117:E117,"D")</f>
        <v>1</v>
      </c>
      <c r="G117" s="4"/>
    </row>
    <row r="118" customFormat="false" ht="15" hidden="false" customHeight="false" outlineLevel="0" collapsed="false">
      <c r="A118" s="5" t="n">
        <f aca="false">A117+1</f>
        <v>117</v>
      </c>
      <c r="B118" s="1" t="str">
        <f aca="true">IF(RAND()&lt;0.5,"D","G")</f>
        <v>D</v>
      </c>
      <c r="C118" s="1" t="str">
        <f aca="true">IF(RAND()&lt;0.5,"D","G")</f>
        <v>D</v>
      </c>
      <c r="D118" s="1" t="str">
        <f aca="true">IF(RAND()&lt;0.5,"D","G")</f>
        <v>G</v>
      </c>
      <c r="E118" s="1" t="str">
        <f aca="true">IF(RAND()&lt;0.5,"D","G")</f>
        <v>D</v>
      </c>
      <c r="F118" s="1" t="n">
        <f aca="false">COUNTIF(B118:E118,"D")</f>
        <v>3</v>
      </c>
      <c r="G118" s="4"/>
    </row>
    <row r="119" customFormat="false" ht="15" hidden="false" customHeight="false" outlineLevel="0" collapsed="false">
      <c r="A119" s="5" t="n">
        <f aca="false">A118+1</f>
        <v>118</v>
      </c>
      <c r="B119" s="1" t="str">
        <f aca="true">IF(RAND()&lt;0.5,"D","G")</f>
        <v>D</v>
      </c>
      <c r="C119" s="1" t="str">
        <f aca="true">IF(RAND()&lt;0.5,"D","G")</f>
        <v>G</v>
      </c>
      <c r="D119" s="1" t="str">
        <f aca="true">IF(RAND()&lt;0.5,"D","G")</f>
        <v>G</v>
      </c>
      <c r="E119" s="1" t="str">
        <f aca="true">IF(RAND()&lt;0.5,"D","G")</f>
        <v>G</v>
      </c>
      <c r="F119" s="1" t="n">
        <f aca="false">COUNTIF(B119:E119,"D")</f>
        <v>1</v>
      </c>
      <c r="G119" s="4"/>
    </row>
    <row r="120" customFormat="false" ht="15" hidden="false" customHeight="false" outlineLevel="0" collapsed="false">
      <c r="A120" s="5" t="n">
        <f aca="false">A119+1</f>
        <v>119</v>
      </c>
      <c r="B120" s="1" t="str">
        <f aca="true">IF(RAND()&lt;0.5,"D","G")</f>
        <v>D</v>
      </c>
      <c r="C120" s="1" t="str">
        <f aca="true">IF(RAND()&lt;0.5,"D","G")</f>
        <v>G</v>
      </c>
      <c r="D120" s="1" t="str">
        <f aca="true">IF(RAND()&lt;0.5,"D","G")</f>
        <v>D</v>
      </c>
      <c r="E120" s="1" t="str">
        <f aca="true">IF(RAND()&lt;0.5,"D","G")</f>
        <v>G</v>
      </c>
      <c r="F120" s="1" t="n">
        <f aca="false">COUNTIF(B120:E120,"D")</f>
        <v>2</v>
      </c>
      <c r="G120" s="4"/>
    </row>
    <row r="121" customFormat="false" ht="15" hidden="false" customHeight="false" outlineLevel="0" collapsed="false">
      <c r="A121" s="5" t="n">
        <f aca="false">A120+1</f>
        <v>120</v>
      </c>
      <c r="B121" s="1" t="str">
        <f aca="true">IF(RAND()&lt;0.5,"D","G")</f>
        <v>D</v>
      </c>
      <c r="C121" s="1" t="str">
        <f aca="true">IF(RAND()&lt;0.5,"D","G")</f>
        <v>D</v>
      </c>
      <c r="D121" s="1" t="str">
        <f aca="true">IF(RAND()&lt;0.5,"D","G")</f>
        <v>G</v>
      </c>
      <c r="E121" s="1" t="str">
        <f aca="true">IF(RAND()&lt;0.5,"D","G")</f>
        <v>G</v>
      </c>
      <c r="F121" s="1" t="n">
        <f aca="false">COUNTIF(B121:E121,"D")</f>
        <v>2</v>
      </c>
      <c r="G121" s="4"/>
    </row>
    <row r="122" customFormat="false" ht="15" hidden="false" customHeight="false" outlineLevel="0" collapsed="false">
      <c r="A122" s="5" t="n">
        <f aca="false">A121+1</f>
        <v>121</v>
      </c>
      <c r="B122" s="1" t="str">
        <f aca="true">IF(RAND()&lt;0.5,"D","G")</f>
        <v>D</v>
      </c>
      <c r="C122" s="1" t="str">
        <f aca="true">IF(RAND()&lt;0.5,"D","G")</f>
        <v>G</v>
      </c>
      <c r="D122" s="1" t="str">
        <f aca="true">IF(RAND()&lt;0.5,"D","G")</f>
        <v>D</v>
      </c>
      <c r="E122" s="1" t="str">
        <f aca="true">IF(RAND()&lt;0.5,"D","G")</f>
        <v>D</v>
      </c>
      <c r="F122" s="1" t="n">
        <f aca="false">COUNTIF(B122:E122,"D")</f>
        <v>3</v>
      </c>
      <c r="G122" s="4"/>
    </row>
    <row r="123" customFormat="false" ht="15" hidden="false" customHeight="false" outlineLevel="0" collapsed="false">
      <c r="A123" s="5" t="n">
        <f aca="false">A122+1</f>
        <v>122</v>
      </c>
      <c r="B123" s="1" t="str">
        <f aca="true">IF(RAND()&lt;0.5,"D","G")</f>
        <v>D</v>
      </c>
      <c r="C123" s="1" t="str">
        <f aca="true">IF(RAND()&lt;0.5,"D","G")</f>
        <v>G</v>
      </c>
      <c r="D123" s="1" t="str">
        <f aca="true">IF(RAND()&lt;0.5,"D","G")</f>
        <v>D</v>
      </c>
      <c r="E123" s="1" t="str">
        <f aca="true">IF(RAND()&lt;0.5,"D","G")</f>
        <v>D</v>
      </c>
      <c r="F123" s="1" t="n">
        <f aca="false">COUNTIF(B123:E123,"D")</f>
        <v>3</v>
      </c>
      <c r="G123" s="4"/>
    </row>
    <row r="124" customFormat="false" ht="15" hidden="false" customHeight="false" outlineLevel="0" collapsed="false">
      <c r="A124" s="5" t="n">
        <f aca="false">A123+1</f>
        <v>123</v>
      </c>
      <c r="B124" s="1" t="str">
        <f aca="true">IF(RAND()&lt;0.5,"D","G")</f>
        <v>G</v>
      </c>
      <c r="C124" s="1" t="str">
        <f aca="true">IF(RAND()&lt;0.5,"D","G")</f>
        <v>G</v>
      </c>
      <c r="D124" s="1" t="str">
        <f aca="true">IF(RAND()&lt;0.5,"D","G")</f>
        <v>G</v>
      </c>
      <c r="E124" s="1" t="str">
        <f aca="true">IF(RAND()&lt;0.5,"D","G")</f>
        <v>D</v>
      </c>
      <c r="F124" s="1" t="n">
        <f aca="false">COUNTIF(B124:E124,"D")</f>
        <v>1</v>
      </c>
      <c r="G124" s="4"/>
    </row>
    <row r="125" customFormat="false" ht="15" hidden="false" customHeight="false" outlineLevel="0" collapsed="false">
      <c r="A125" s="5" t="n">
        <f aca="false">A124+1</f>
        <v>124</v>
      </c>
      <c r="B125" s="1" t="str">
        <f aca="true">IF(RAND()&lt;0.5,"D","G")</f>
        <v>G</v>
      </c>
      <c r="C125" s="1" t="str">
        <f aca="true">IF(RAND()&lt;0.5,"D","G")</f>
        <v>D</v>
      </c>
      <c r="D125" s="1" t="str">
        <f aca="true">IF(RAND()&lt;0.5,"D","G")</f>
        <v>G</v>
      </c>
      <c r="E125" s="1" t="str">
        <f aca="true">IF(RAND()&lt;0.5,"D","G")</f>
        <v>G</v>
      </c>
      <c r="F125" s="1" t="n">
        <f aca="false">COUNTIF(B125:E125,"D")</f>
        <v>1</v>
      </c>
      <c r="G125" s="4"/>
    </row>
    <row r="126" customFormat="false" ht="15" hidden="false" customHeight="false" outlineLevel="0" collapsed="false">
      <c r="A126" s="5" t="n">
        <f aca="false">A125+1</f>
        <v>125</v>
      </c>
      <c r="B126" s="1" t="str">
        <f aca="true">IF(RAND()&lt;0.5,"D","G")</f>
        <v>D</v>
      </c>
      <c r="C126" s="1" t="str">
        <f aca="true">IF(RAND()&lt;0.5,"D","G")</f>
        <v>D</v>
      </c>
      <c r="D126" s="1" t="str">
        <f aca="true">IF(RAND()&lt;0.5,"D","G")</f>
        <v>G</v>
      </c>
      <c r="E126" s="1" t="str">
        <f aca="true">IF(RAND()&lt;0.5,"D","G")</f>
        <v>D</v>
      </c>
      <c r="F126" s="1" t="n">
        <f aca="false">COUNTIF(B126:E126,"D")</f>
        <v>3</v>
      </c>
      <c r="G126" s="4"/>
    </row>
    <row r="127" customFormat="false" ht="15" hidden="false" customHeight="false" outlineLevel="0" collapsed="false">
      <c r="A127" s="5" t="n">
        <f aca="false">A126+1</f>
        <v>126</v>
      </c>
      <c r="B127" s="1" t="str">
        <f aca="true">IF(RAND()&lt;0.5,"D","G")</f>
        <v>D</v>
      </c>
      <c r="C127" s="1" t="str">
        <f aca="true">IF(RAND()&lt;0.5,"D","G")</f>
        <v>G</v>
      </c>
      <c r="D127" s="1" t="str">
        <f aca="true">IF(RAND()&lt;0.5,"D","G")</f>
        <v>G</v>
      </c>
      <c r="E127" s="1" t="str">
        <f aca="true">IF(RAND()&lt;0.5,"D","G")</f>
        <v>G</v>
      </c>
      <c r="F127" s="1" t="n">
        <f aca="false">COUNTIF(B127:E127,"D")</f>
        <v>1</v>
      </c>
      <c r="G127" s="4"/>
    </row>
    <row r="128" customFormat="false" ht="15" hidden="false" customHeight="false" outlineLevel="0" collapsed="false">
      <c r="A128" s="5" t="n">
        <f aca="false">A127+1</f>
        <v>127</v>
      </c>
      <c r="B128" s="1" t="str">
        <f aca="true">IF(RAND()&lt;0.5,"D","G")</f>
        <v>D</v>
      </c>
      <c r="C128" s="1" t="str">
        <f aca="true">IF(RAND()&lt;0.5,"D","G")</f>
        <v>D</v>
      </c>
      <c r="D128" s="1" t="str">
        <f aca="true">IF(RAND()&lt;0.5,"D","G")</f>
        <v>G</v>
      </c>
      <c r="E128" s="1" t="str">
        <f aca="true">IF(RAND()&lt;0.5,"D","G")</f>
        <v>D</v>
      </c>
      <c r="F128" s="1" t="n">
        <f aca="false">COUNTIF(B128:E128,"D")</f>
        <v>3</v>
      </c>
      <c r="G128" s="4"/>
    </row>
    <row r="129" customFormat="false" ht="15" hidden="false" customHeight="false" outlineLevel="0" collapsed="false">
      <c r="A129" s="5" t="n">
        <f aca="false">A128+1</f>
        <v>128</v>
      </c>
      <c r="B129" s="1" t="str">
        <f aca="true">IF(RAND()&lt;0.5,"D","G")</f>
        <v>G</v>
      </c>
      <c r="C129" s="1" t="str">
        <f aca="true">IF(RAND()&lt;0.5,"D","G")</f>
        <v>G</v>
      </c>
      <c r="D129" s="1" t="str">
        <f aca="true">IF(RAND()&lt;0.5,"D","G")</f>
        <v>G</v>
      </c>
      <c r="E129" s="1" t="str">
        <f aca="true">IF(RAND()&lt;0.5,"D","G")</f>
        <v>D</v>
      </c>
      <c r="F129" s="1" t="n">
        <f aca="false">COUNTIF(B129:E129,"D")</f>
        <v>1</v>
      </c>
      <c r="G129" s="4"/>
    </row>
    <row r="130" customFormat="false" ht="15" hidden="false" customHeight="false" outlineLevel="0" collapsed="false">
      <c r="A130" s="5" t="n">
        <f aca="false">A129+1</f>
        <v>129</v>
      </c>
      <c r="B130" s="1" t="str">
        <f aca="true">IF(RAND()&lt;0.5,"D","G")</f>
        <v>D</v>
      </c>
      <c r="C130" s="1" t="str">
        <f aca="true">IF(RAND()&lt;0.5,"D","G")</f>
        <v>G</v>
      </c>
      <c r="D130" s="1" t="str">
        <f aca="true">IF(RAND()&lt;0.5,"D","G")</f>
        <v>G</v>
      </c>
      <c r="E130" s="1" t="str">
        <f aca="true">IF(RAND()&lt;0.5,"D","G")</f>
        <v>G</v>
      </c>
      <c r="F130" s="1" t="n">
        <f aca="false">COUNTIF(B130:E130,"D")</f>
        <v>1</v>
      </c>
      <c r="G130" s="4"/>
    </row>
    <row r="131" customFormat="false" ht="15" hidden="false" customHeight="false" outlineLevel="0" collapsed="false">
      <c r="A131" s="5" t="n">
        <f aca="false">A130+1</f>
        <v>130</v>
      </c>
      <c r="B131" s="1" t="str">
        <f aca="true">IF(RAND()&lt;0.5,"D","G")</f>
        <v>D</v>
      </c>
      <c r="C131" s="1" t="str">
        <f aca="true">IF(RAND()&lt;0.5,"D","G")</f>
        <v>D</v>
      </c>
      <c r="D131" s="1" t="str">
        <f aca="true">IF(RAND()&lt;0.5,"D","G")</f>
        <v>D</v>
      </c>
      <c r="E131" s="1" t="str">
        <f aca="true">IF(RAND()&lt;0.5,"D","G")</f>
        <v>G</v>
      </c>
      <c r="F131" s="1" t="n">
        <f aca="false">COUNTIF(B131:E131,"D")</f>
        <v>3</v>
      </c>
      <c r="G131" s="4"/>
    </row>
    <row r="132" customFormat="false" ht="15" hidden="false" customHeight="false" outlineLevel="0" collapsed="false">
      <c r="A132" s="5" t="n">
        <f aca="false">A131+1</f>
        <v>131</v>
      </c>
      <c r="B132" s="1" t="str">
        <f aca="true">IF(RAND()&lt;0.5,"D","G")</f>
        <v>G</v>
      </c>
      <c r="C132" s="1" t="str">
        <f aca="true">IF(RAND()&lt;0.5,"D","G")</f>
        <v>D</v>
      </c>
      <c r="D132" s="1" t="str">
        <f aca="true">IF(RAND()&lt;0.5,"D","G")</f>
        <v>D</v>
      </c>
      <c r="E132" s="1" t="str">
        <f aca="true">IF(RAND()&lt;0.5,"D","G")</f>
        <v>D</v>
      </c>
      <c r="F132" s="1" t="n">
        <f aca="false">COUNTIF(B132:E132,"D")</f>
        <v>3</v>
      </c>
      <c r="G132" s="4"/>
    </row>
    <row r="133" customFormat="false" ht="15" hidden="false" customHeight="false" outlineLevel="0" collapsed="false">
      <c r="A133" s="5" t="n">
        <f aca="false">A132+1</f>
        <v>132</v>
      </c>
      <c r="B133" s="1" t="str">
        <f aca="true">IF(RAND()&lt;0.5,"D","G")</f>
        <v>D</v>
      </c>
      <c r="C133" s="1" t="str">
        <f aca="true">IF(RAND()&lt;0.5,"D","G")</f>
        <v>G</v>
      </c>
      <c r="D133" s="1" t="str">
        <f aca="true">IF(RAND()&lt;0.5,"D","G")</f>
        <v>D</v>
      </c>
      <c r="E133" s="1" t="str">
        <f aca="true">IF(RAND()&lt;0.5,"D","G")</f>
        <v>D</v>
      </c>
      <c r="F133" s="1" t="n">
        <f aca="false">COUNTIF(B133:E133,"D")</f>
        <v>3</v>
      </c>
      <c r="G133" s="4"/>
    </row>
    <row r="134" customFormat="false" ht="15" hidden="false" customHeight="false" outlineLevel="0" collapsed="false">
      <c r="A134" s="5" t="n">
        <f aca="false">A133+1</f>
        <v>133</v>
      </c>
      <c r="B134" s="1" t="str">
        <f aca="true">IF(RAND()&lt;0.5,"D","G")</f>
        <v>D</v>
      </c>
      <c r="C134" s="1" t="str">
        <f aca="true">IF(RAND()&lt;0.5,"D","G")</f>
        <v>G</v>
      </c>
      <c r="D134" s="1" t="str">
        <f aca="true">IF(RAND()&lt;0.5,"D","G")</f>
        <v>D</v>
      </c>
      <c r="E134" s="1" t="str">
        <f aca="true">IF(RAND()&lt;0.5,"D","G")</f>
        <v>D</v>
      </c>
      <c r="F134" s="1" t="n">
        <f aca="false">COUNTIF(B134:E134,"D")</f>
        <v>3</v>
      </c>
      <c r="G134" s="4"/>
    </row>
    <row r="135" customFormat="false" ht="15" hidden="false" customHeight="false" outlineLevel="0" collapsed="false">
      <c r="A135" s="5" t="n">
        <f aca="false">A134+1</f>
        <v>134</v>
      </c>
      <c r="B135" s="1" t="str">
        <f aca="true">IF(RAND()&lt;0.5,"D","G")</f>
        <v>D</v>
      </c>
      <c r="C135" s="1" t="str">
        <f aca="true">IF(RAND()&lt;0.5,"D","G")</f>
        <v>D</v>
      </c>
      <c r="D135" s="1" t="str">
        <f aca="true">IF(RAND()&lt;0.5,"D","G")</f>
        <v>G</v>
      </c>
      <c r="E135" s="1" t="str">
        <f aca="true">IF(RAND()&lt;0.5,"D","G")</f>
        <v>G</v>
      </c>
      <c r="F135" s="1" t="n">
        <f aca="false">COUNTIF(B135:E135,"D")</f>
        <v>2</v>
      </c>
      <c r="G135" s="4"/>
    </row>
    <row r="136" customFormat="false" ht="15" hidden="false" customHeight="false" outlineLevel="0" collapsed="false">
      <c r="A136" s="5" t="n">
        <f aca="false">A135+1</f>
        <v>135</v>
      </c>
      <c r="B136" s="1" t="str">
        <f aca="true">IF(RAND()&lt;0.5,"D","G")</f>
        <v>G</v>
      </c>
      <c r="C136" s="1" t="str">
        <f aca="true">IF(RAND()&lt;0.5,"D","G")</f>
        <v>D</v>
      </c>
      <c r="D136" s="1" t="str">
        <f aca="true">IF(RAND()&lt;0.5,"D","G")</f>
        <v>G</v>
      </c>
      <c r="E136" s="1" t="str">
        <f aca="true">IF(RAND()&lt;0.5,"D","G")</f>
        <v>D</v>
      </c>
      <c r="F136" s="1" t="n">
        <f aca="false">COUNTIF(B136:E136,"D")</f>
        <v>2</v>
      </c>
      <c r="G136" s="4"/>
    </row>
    <row r="137" customFormat="false" ht="15" hidden="false" customHeight="false" outlineLevel="0" collapsed="false">
      <c r="A137" s="5" t="n">
        <f aca="false">A136+1</f>
        <v>136</v>
      </c>
      <c r="B137" s="1" t="str">
        <f aca="true">IF(RAND()&lt;0.5,"D","G")</f>
        <v>D</v>
      </c>
      <c r="C137" s="1" t="str">
        <f aca="true">IF(RAND()&lt;0.5,"D","G")</f>
        <v>D</v>
      </c>
      <c r="D137" s="1" t="str">
        <f aca="true">IF(RAND()&lt;0.5,"D","G")</f>
        <v>G</v>
      </c>
      <c r="E137" s="1" t="str">
        <f aca="true">IF(RAND()&lt;0.5,"D","G")</f>
        <v>G</v>
      </c>
      <c r="F137" s="1" t="n">
        <f aca="false">COUNTIF(B137:E137,"D")</f>
        <v>2</v>
      </c>
      <c r="G137" s="4"/>
    </row>
    <row r="138" customFormat="false" ht="15" hidden="false" customHeight="false" outlineLevel="0" collapsed="false">
      <c r="A138" s="5" t="n">
        <f aca="false">A137+1</f>
        <v>137</v>
      </c>
      <c r="B138" s="1" t="str">
        <f aca="true">IF(RAND()&lt;0.5,"D","G")</f>
        <v>G</v>
      </c>
      <c r="C138" s="1" t="str">
        <f aca="true">IF(RAND()&lt;0.5,"D","G")</f>
        <v>D</v>
      </c>
      <c r="D138" s="1" t="str">
        <f aca="true">IF(RAND()&lt;0.5,"D","G")</f>
        <v>G</v>
      </c>
      <c r="E138" s="1" t="str">
        <f aca="true">IF(RAND()&lt;0.5,"D","G")</f>
        <v>G</v>
      </c>
      <c r="F138" s="1" t="n">
        <f aca="false">COUNTIF(B138:E138,"D")</f>
        <v>1</v>
      </c>
      <c r="G138" s="4"/>
    </row>
    <row r="139" customFormat="false" ht="15" hidden="false" customHeight="false" outlineLevel="0" collapsed="false">
      <c r="A139" s="5" t="n">
        <f aca="false">A138+1</f>
        <v>138</v>
      </c>
      <c r="B139" s="1" t="str">
        <f aca="true">IF(RAND()&lt;0.5,"D","G")</f>
        <v>D</v>
      </c>
      <c r="C139" s="1" t="str">
        <f aca="true">IF(RAND()&lt;0.5,"D","G")</f>
        <v>G</v>
      </c>
      <c r="D139" s="1" t="str">
        <f aca="true">IF(RAND()&lt;0.5,"D","G")</f>
        <v>G</v>
      </c>
      <c r="E139" s="1" t="str">
        <f aca="true">IF(RAND()&lt;0.5,"D","G")</f>
        <v>G</v>
      </c>
      <c r="F139" s="1" t="n">
        <f aca="false">COUNTIF(B139:E139,"D")</f>
        <v>1</v>
      </c>
      <c r="G139" s="4"/>
    </row>
    <row r="140" customFormat="false" ht="15" hidden="false" customHeight="false" outlineLevel="0" collapsed="false">
      <c r="A140" s="5" t="n">
        <f aca="false">A139+1</f>
        <v>139</v>
      </c>
      <c r="B140" s="1" t="str">
        <f aca="true">IF(RAND()&lt;0.5,"D","G")</f>
        <v>G</v>
      </c>
      <c r="C140" s="1" t="str">
        <f aca="true">IF(RAND()&lt;0.5,"D","G")</f>
        <v>G</v>
      </c>
      <c r="D140" s="1" t="str">
        <f aca="true">IF(RAND()&lt;0.5,"D","G")</f>
        <v>G</v>
      </c>
      <c r="E140" s="1" t="str">
        <f aca="true">IF(RAND()&lt;0.5,"D","G")</f>
        <v>G</v>
      </c>
      <c r="F140" s="1" t="n">
        <f aca="false">COUNTIF(B140:E140,"D")</f>
        <v>0</v>
      </c>
      <c r="G140" s="4"/>
    </row>
    <row r="141" customFormat="false" ht="15" hidden="false" customHeight="false" outlineLevel="0" collapsed="false">
      <c r="A141" s="5" t="n">
        <f aca="false">A140+1</f>
        <v>140</v>
      </c>
      <c r="B141" s="1" t="str">
        <f aca="true">IF(RAND()&lt;0.5,"D","G")</f>
        <v>D</v>
      </c>
      <c r="C141" s="1" t="str">
        <f aca="true">IF(RAND()&lt;0.5,"D","G")</f>
        <v>G</v>
      </c>
      <c r="D141" s="1" t="str">
        <f aca="true">IF(RAND()&lt;0.5,"D","G")</f>
        <v>D</v>
      </c>
      <c r="E141" s="1" t="str">
        <f aca="true">IF(RAND()&lt;0.5,"D","G")</f>
        <v>G</v>
      </c>
      <c r="F141" s="1" t="n">
        <f aca="false">COUNTIF(B141:E141,"D")</f>
        <v>2</v>
      </c>
      <c r="G141" s="4"/>
    </row>
    <row r="142" customFormat="false" ht="15" hidden="false" customHeight="false" outlineLevel="0" collapsed="false">
      <c r="A142" s="5" t="n">
        <f aca="false">A141+1</f>
        <v>141</v>
      </c>
      <c r="B142" s="1" t="str">
        <f aca="true">IF(RAND()&lt;0.5,"D","G")</f>
        <v>G</v>
      </c>
      <c r="C142" s="1" t="str">
        <f aca="true">IF(RAND()&lt;0.5,"D","G")</f>
        <v>G</v>
      </c>
      <c r="D142" s="1" t="str">
        <f aca="true">IF(RAND()&lt;0.5,"D","G")</f>
        <v>D</v>
      </c>
      <c r="E142" s="1" t="str">
        <f aca="true">IF(RAND()&lt;0.5,"D","G")</f>
        <v>G</v>
      </c>
      <c r="F142" s="1" t="n">
        <f aca="false">COUNTIF(B142:E142,"D")</f>
        <v>1</v>
      </c>
      <c r="G142" s="4"/>
    </row>
    <row r="143" customFormat="false" ht="15" hidden="false" customHeight="false" outlineLevel="0" collapsed="false">
      <c r="A143" s="5" t="n">
        <f aca="false">A142+1</f>
        <v>142</v>
      </c>
      <c r="B143" s="1" t="str">
        <f aca="true">IF(RAND()&lt;0.5,"D","G")</f>
        <v>G</v>
      </c>
      <c r="C143" s="1" t="str">
        <f aca="true">IF(RAND()&lt;0.5,"D","G")</f>
        <v>G</v>
      </c>
      <c r="D143" s="1" t="str">
        <f aca="true">IF(RAND()&lt;0.5,"D","G")</f>
        <v>D</v>
      </c>
      <c r="E143" s="1" t="str">
        <f aca="true">IF(RAND()&lt;0.5,"D","G")</f>
        <v>G</v>
      </c>
      <c r="F143" s="1" t="n">
        <f aca="false">COUNTIF(B143:E143,"D")</f>
        <v>1</v>
      </c>
      <c r="G143" s="4"/>
    </row>
    <row r="144" customFormat="false" ht="15" hidden="false" customHeight="false" outlineLevel="0" collapsed="false">
      <c r="A144" s="5" t="n">
        <f aca="false">A143+1</f>
        <v>143</v>
      </c>
      <c r="B144" s="1" t="str">
        <f aca="true">IF(RAND()&lt;0.5,"D","G")</f>
        <v>G</v>
      </c>
      <c r="C144" s="1" t="str">
        <f aca="true">IF(RAND()&lt;0.5,"D","G")</f>
        <v>D</v>
      </c>
      <c r="D144" s="1" t="str">
        <f aca="true">IF(RAND()&lt;0.5,"D","G")</f>
        <v>D</v>
      </c>
      <c r="E144" s="1" t="str">
        <f aca="true">IF(RAND()&lt;0.5,"D","G")</f>
        <v>D</v>
      </c>
      <c r="F144" s="1" t="n">
        <f aca="false">COUNTIF(B144:E144,"D")</f>
        <v>3</v>
      </c>
      <c r="G144" s="4"/>
    </row>
    <row r="145" customFormat="false" ht="15" hidden="false" customHeight="false" outlineLevel="0" collapsed="false">
      <c r="A145" s="5" t="n">
        <f aca="false">A144+1</f>
        <v>144</v>
      </c>
      <c r="B145" s="1" t="str">
        <f aca="true">IF(RAND()&lt;0.5,"D","G")</f>
        <v>D</v>
      </c>
      <c r="C145" s="1" t="str">
        <f aca="true">IF(RAND()&lt;0.5,"D","G")</f>
        <v>G</v>
      </c>
      <c r="D145" s="1" t="str">
        <f aca="true">IF(RAND()&lt;0.5,"D","G")</f>
        <v>D</v>
      </c>
      <c r="E145" s="1" t="str">
        <f aca="true">IF(RAND()&lt;0.5,"D","G")</f>
        <v>G</v>
      </c>
      <c r="F145" s="1" t="n">
        <f aca="false">COUNTIF(B145:E145,"D")</f>
        <v>2</v>
      </c>
      <c r="G145" s="4"/>
    </row>
    <row r="146" customFormat="false" ht="15" hidden="false" customHeight="false" outlineLevel="0" collapsed="false">
      <c r="A146" s="5" t="n">
        <f aca="false">A145+1</f>
        <v>145</v>
      </c>
      <c r="B146" s="1" t="str">
        <f aca="true">IF(RAND()&lt;0.5,"D","G")</f>
        <v>D</v>
      </c>
      <c r="C146" s="1" t="str">
        <f aca="true">IF(RAND()&lt;0.5,"D","G")</f>
        <v>D</v>
      </c>
      <c r="D146" s="1" t="str">
        <f aca="true">IF(RAND()&lt;0.5,"D","G")</f>
        <v>G</v>
      </c>
      <c r="E146" s="1" t="str">
        <f aca="true">IF(RAND()&lt;0.5,"D","G")</f>
        <v>D</v>
      </c>
      <c r="F146" s="1" t="n">
        <f aca="false">COUNTIF(B146:E146,"D")</f>
        <v>3</v>
      </c>
      <c r="G146" s="4"/>
    </row>
    <row r="147" customFormat="false" ht="15" hidden="false" customHeight="false" outlineLevel="0" collapsed="false">
      <c r="A147" s="5" t="n">
        <f aca="false">A146+1</f>
        <v>146</v>
      </c>
      <c r="B147" s="1" t="str">
        <f aca="true">IF(RAND()&lt;0.5,"D","G")</f>
        <v>G</v>
      </c>
      <c r="C147" s="1" t="str">
        <f aca="true">IF(RAND()&lt;0.5,"D","G")</f>
        <v>G</v>
      </c>
      <c r="D147" s="1" t="str">
        <f aca="true">IF(RAND()&lt;0.5,"D","G")</f>
        <v>D</v>
      </c>
      <c r="E147" s="1" t="str">
        <f aca="true">IF(RAND()&lt;0.5,"D","G")</f>
        <v>G</v>
      </c>
      <c r="F147" s="1" t="n">
        <f aca="false">COUNTIF(B147:E147,"D")</f>
        <v>1</v>
      </c>
      <c r="G147" s="4"/>
    </row>
    <row r="148" customFormat="false" ht="15" hidden="false" customHeight="false" outlineLevel="0" collapsed="false">
      <c r="A148" s="5" t="n">
        <f aca="false">A147+1</f>
        <v>147</v>
      </c>
      <c r="B148" s="1" t="str">
        <f aca="true">IF(RAND()&lt;0.5,"D","G")</f>
        <v>D</v>
      </c>
      <c r="C148" s="1" t="str">
        <f aca="true">IF(RAND()&lt;0.5,"D","G")</f>
        <v>D</v>
      </c>
      <c r="D148" s="1" t="str">
        <f aca="true">IF(RAND()&lt;0.5,"D","G")</f>
        <v>G</v>
      </c>
      <c r="E148" s="1" t="str">
        <f aca="true">IF(RAND()&lt;0.5,"D","G")</f>
        <v>G</v>
      </c>
      <c r="F148" s="1" t="n">
        <f aca="false">COUNTIF(B148:E148,"D")</f>
        <v>2</v>
      </c>
      <c r="G148" s="4"/>
    </row>
    <row r="149" customFormat="false" ht="15" hidden="false" customHeight="false" outlineLevel="0" collapsed="false">
      <c r="A149" s="5" t="n">
        <f aca="false">A148+1</f>
        <v>148</v>
      </c>
      <c r="B149" s="1" t="str">
        <f aca="true">IF(RAND()&lt;0.5,"D","G")</f>
        <v>D</v>
      </c>
      <c r="C149" s="1" t="str">
        <f aca="true">IF(RAND()&lt;0.5,"D","G")</f>
        <v>D</v>
      </c>
      <c r="D149" s="1" t="str">
        <f aca="true">IF(RAND()&lt;0.5,"D","G")</f>
        <v>G</v>
      </c>
      <c r="E149" s="1" t="str">
        <f aca="true">IF(RAND()&lt;0.5,"D","G")</f>
        <v>G</v>
      </c>
      <c r="F149" s="1" t="n">
        <f aca="false">COUNTIF(B149:E149,"D")</f>
        <v>2</v>
      </c>
      <c r="G149" s="4"/>
    </row>
    <row r="150" customFormat="false" ht="15" hidden="false" customHeight="false" outlineLevel="0" collapsed="false">
      <c r="A150" s="5" t="n">
        <f aca="false">A149+1</f>
        <v>149</v>
      </c>
      <c r="B150" s="1" t="str">
        <f aca="true">IF(RAND()&lt;0.5,"D","G")</f>
        <v>G</v>
      </c>
      <c r="C150" s="1" t="str">
        <f aca="true">IF(RAND()&lt;0.5,"D","G")</f>
        <v>D</v>
      </c>
      <c r="D150" s="1" t="str">
        <f aca="true">IF(RAND()&lt;0.5,"D","G")</f>
        <v>G</v>
      </c>
      <c r="E150" s="1" t="str">
        <f aca="true">IF(RAND()&lt;0.5,"D","G")</f>
        <v>D</v>
      </c>
      <c r="F150" s="1" t="n">
        <f aca="false">COUNTIF(B150:E150,"D")</f>
        <v>2</v>
      </c>
      <c r="G150" s="4"/>
    </row>
    <row r="151" customFormat="false" ht="15" hidden="false" customHeight="false" outlineLevel="0" collapsed="false">
      <c r="A151" s="5" t="n">
        <f aca="false">A150+1</f>
        <v>150</v>
      </c>
      <c r="B151" s="1" t="str">
        <f aca="true">IF(RAND()&lt;0.5,"D","G")</f>
        <v>D</v>
      </c>
      <c r="C151" s="1" t="str">
        <f aca="true">IF(RAND()&lt;0.5,"D","G")</f>
        <v>D</v>
      </c>
      <c r="D151" s="1" t="str">
        <f aca="true">IF(RAND()&lt;0.5,"D","G")</f>
        <v>G</v>
      </c>
      <c r="E151" s="1" t="str">
        <f aca="true">IF(RAND()&lt;0.5,"D","G")</f>
        <v>G</v>
      </c>
      <c r="F151" s="1" t="n">
        <f aca="false">COUNTIF(B151:E151,"D")</f>
        <v>2</v>
      </c>
      <c r="G151" s="4"/>
    </row>
    <row r="152" customFormat="false" ht="15" hidden="false" customHeight="false" outlineLevel="0" collapsed="false">
      <c r="A152" s="5" t="n">
        <f aca="false">A151+1</f>
        <v>151</v>
      </c>
      <c r="B152" s="1" t="str">
        <f aca="true">IF(RAND()&lt;0.5,"D","G")</f>
        <v>D</v>
      </c>
      <c r="C152" s="1" t="str">
        <f aca="true">IF(RAND()&lt;0.5,"D","G")</f>
        <v>D</v>
      </c>
      <c r="D152" s="1" t="str">
        <f aca="true">IF(RAND()&lt;0.5,"D","G")</f>
        <v>D</v>
      </c>
      <c r="E152" s="1" t="str">
        <f aca="true">IF(RAND()&lt;0.5,"D","G")</f>
        <v>G</v>
      </c>
      <c r="F152" s="1" t="n">
        <f aca="false">COUNTIF(B152:E152,"D")</f>
        <v>3</v>
      </c>
      <c r="G152" s="4"/>
    </row>
    <row r="153" customFormat="false" ht="15" hidden="false" customHeight="false" outlineLevel="0" collapsed="false">
      <c r="A153" s="5" t="n">
        <f aca="false">A152+1</f>
        <v>152</v>
      </c>
      <c r="B153" s="1" t="str">
        <f aca="true">IF(RAND()&lt;0.5,"D","G")</f>
        <v>D</v>
      </c>
      <c r="C153" s="1" t="str">
        <f aca="true">IF(RAND()&lt;0.5,"D","G")</f>
        <v>D</v>
      </c>
      <c r="D153" s="1" t="str">
        <f aca="true">IF(RAND()&lt;0.5,"D","G")</f>
        <v>G</v>
      </c>
      <c r="E153" s="1" t="str">
        <f aca="true">IF(RAND()&lt;0.5,"D","G")</f>
        <v>D</v>
      </c>
      <c r="F153" s="1" t="n">
        <f aca="false">COUNTIF(B153:E153,"D")</f>
        <v>3</v>
      </c>
      <c r="G153" s="4"/>
    </row>
    <row r="154" customFormat="false" ht="15" hidden="false" customHeight="false" outlineLevel="0" collapsed="false">
      <c r="A154" s="5" t="n">
        <f aca="false">A153+1</f>
        <v>153</v>
      </c>
      <c r="B154" s="1" t="str">
        <f aca="true">IF(RAND()&lt;0.5,"D","G")</f>
        <v>D</v>
      </c>
      <c r="C154" s="1" t="str">
        <f aca="true">IF(RAND()&lt;0.5,"D","G")</f>
        <v>G</v>
      </c>
      <c r="D154" s="1" t="str">
        <f aca="true">IF(RAND()&lt;0.5,"D","G")</f>
        <v>D</v>
      </c>
      <c r="E154" s="1" t="str">
        <f aca="true">IF(RAND()&lt;0.5,"D","G")</f>
        <v>G</v>
      </c>
      <c r="F154" s="1" t="n">
        <f aca="false">COUNTIF(B154:E154,"D")</f>
        <v>2</v>
      </c>
      <c r="G154" s="4"/>
    </row>
    <row r="155" customFormat="false" ht="15" hidden="false" customHeight="false" outlineLevel="0" collapsed="false">
      <c r="A155" s="5" t="n">
        <f aca="false">A154+1</f>
        <v>154</v>
      </c>
      <c r="B155" s="1" t="str">
        <f aca="true">IF(RAND()&lt;0.5,"D","G")</f>
        <v>G</v>
      </c>
      <c r="C155" s="1" t="str">
        <f aca="true">IF(RAND()&lt;0.5,"D","G")</f>
        <v>G</v>
      </c>
      <c r="D155" s="1" t="str">
        <f aca="true">IF(RAND()&lt;0.5,"D","G")</f>
        <v>G</v>
      </c>
      <c r="E155" s="1" t="str">
        <f aca="true">IF(RAND()&lt;0.5,"D","G")</f>
        <v>G</v>
      </c>
      <c r="F155" s="1" t="n">
        <f aca="false">COUNTIF(B155:E155,"D")</f>
        <v>0</v>
      </c>
      <c r="G155" s="4"/>
    </row>
    <row r="156" customFormat="false" ht="15" hidden="false" customHeight="false" outlineLevel="0" collapsed="false">
      <c r="A156" s="5" t="n">
        <f aca="false">A155+1</f>
        <v>155</v>
      </c>
      <c r="B156" s="1" t="str">
        <f aca="true">IF(RAND()&lt;0.5,"D","G")</f>
        <v>D</v>
      </c>
      <c r="C156" s="1" t="str">
        <f aca="true">IF(RAND()&lt;0.5,"D","G")</f>
        <v>D</v>
      </c>
      <c r="D156" s="1" t="str">
        <f aca="true">IF(RAND()&lt;0.5,"D","G")</f>
        <v>D</v>
      </c>
      <c r="E156" s="1" t="str">
        <f aca="true">IF(RAND()&lt;0.5,"D","G")</f>
        <v>G</v>
      </c>
      <c r="F156" s="1" t="n">
        <f aca="false">COUNTIF(B156:E156,"D")</f>
        <v>3</v>
      </c>
      <c r="G156" s="4"/>
    </row>
    <row r="157" customFormat="false" ht="15" hidden="false" customHeight="false" outlineLevel="0" collapsed="false">
      <c r="A157" s="5" t="n">
        <f aca="false">A156+1</f>
        <v>156</v>
      </c>
      <c r="B157" s="1" t="str">
        <f aca="true">IF(RAND()&lt;0.5,"D","G")</f>
        <v>D</v>
      </c>
      <c r="C157" s="1" t="str">
        <f aca="true">IF(RAND()&lt;0.5,"D","G")</f>
        <v>D</v>
      </c>
      <c r="D157" s="1" t="str">
        <f aca="true">IF(RAND()&lt;0.5,"D","G")</f>
        <v>D</v>
      </c>
      <c r="E157" s="1" t="str">
        <f aca="true">IF(RAND()&lt;0.5,"D","G")</f>
        <v>G</v>
      </c>
      <c r="F157" s="1" t="n">
        <f aca="false">COUNTIF(B157:E157,"D")</f>
        <v>3</v>
      </c>
      <c r="G157" s="4"/>
    </row>
    <row r="158" customFormat="false" ht="15" hidden="false" customHeight="false" outlineLevel="0" collapsed="false">
      <c r="A158" s="5" t="n">
        <f aca="false">A157+1</f>
        <v>157</v>
      </c>
      <c r="B158" s="1" t="str">
        <f aca="true">IF(RAND()&lt;0.5,"D","G")</f>
        <v>D</v>
      </c>
      <c r="C158" s="1" t="str">
        <f aca="true">IF(RAND()&lt;0.5,"D","G")</f>
        <v>G</v>
      </c>
      <c r="D158" s="1" t="str">
        <f aca="true">IF(RAND()&lt;0.5,"D","G")</f>
        <v>D</v>
      </c>
      <c r="E158" s="1" t="str">
        <f aca="true">IF(RAND()&lt;0.5,"D","G")</f>
        <v>G</v>
      </c>
      <c r="F158" s="1" t="n">
        <f aca="false">COUNTIF(B158:E158,"D")</f>
        <v>2</v>
      </c>
      <c r="G158" s="4"/>
    </row>
    <row r="159" customFormat="false" ht="15" hidden="false" customHeight="false" outlineLevel="0" collapsed="false">
      <c r="A159" s="5" t="n">
        <f aca="false">A158+1</f>
        <v>158</v>
      </c>
      <c r="B159" s="1" t="str">
        <f aca="true">IF(RAND()&lt;0.5,"D","G")</f>
        <v>G</v>
      </c>
      <c r="C159" s="1" t="str">
        <f aca="true">IF(RAND()&lt;0.5,"D","G")</f>
        <v>D</v>
      </c>
      <c r="D159" s="1" t="str">
        <f aca="true">IF(RAND()&lt;0.5,"D","G")</f>
        <v>D</v>
      </c>
      <c r="E159" s="1" t="str">
        <f aca="true">IF(RAND()&lt;0.5,"D","G")</f>
        <v>G</v>
      </c>
      <c r="F159" s="1" t="n">
        <f aca="false">COUNTIF(B159:E159,"D")</f>
        <v>2</v>
      </c>
      <c r="G159" s="4"/>
    </row>
    <row r="160" customFormat="false" ht="15" hidden="false" customHeight="false" outlineLevel="0" collapsed="false">
      <c r="A160" s="5" t="n">
        <f aca="false">A159+1</f>
        <v>159</v>
      </c>
      <c r="B160" s="1" t="str">
        <f aca="true">IF(RAND()&lt;0.5,"D","G")</f>
        <v>G</v>
      </c>
      <c r="C160" s="1" t="str">
        <f aca="true">IF(RAND()&lt;0.5,"D","G")</f>
        <v>D</v>
      </c>
      <c r="D160" s="1" t="str">
        <f aca="true">IF(RAND()&lt;0.5,"D","G")</f>
        <v>G</v>
      </c>
      <c r="E160" s="1" t="str">
        <f aca="true">IF(RAND()&lt;0.5,"D","G")</f>
        <v>G</v>
      </c>
      <c r="F160" s="1" t="n">
        <f aca="false">COUNTIF(B160:E160,"D")</f>
        <v>1</v>
      </c>
      <c r="G160" s="4"/>
    </row>
    <row r="161" customFormat="false" ht="15" hidden="false" customHeight="false" outlineLevel="0" collapsed="false">
      <c r="A161" s="5" t="n">
        <f aca="false">A160+1</f>
        <v>160</v>
      </c>
      <c r="B161" s="1" t="str">
        <f aca="true">IF(RAND()&lt;0.5,"D","G")</f>
        <v>D</v>
      </c>
      <c r="C161" s="1" t="str">
        <f aca="true">IF(RAND()&lt;0.5,"D","G")</f>
        <v>G</v>
      </c>
      <c r="D161" s="1" t="str">
        <f aca="true">IF(RAND()&lt;0.5,"D","G")</f>
        <v>G</v>
      </c>
      <c r="E161" s="1" t="str">
        <f aca="true">IF(RAND()&lt;0.5,"D","G")</f>
        <v>G</v>
      </c>
      <c r="F161" s="1" t="n">
        <f aca="false">COUNTIF(B161:E161,"D")</f>
        <v>1</v>
      </c>
      <c r="G161" s="4"/>
    </row>
    <row r="162" customFormat="false" ht="15" hidden="false" customHeight="false" outlineLevel="0" collapsed="false">
      <c r="A162" s="5" t="n">
        <f aca="false">A161+1</f>
        <v>161</v>
      </c>
      <c r="B162" s="1" t="str">
        <f aca="true">IF(RAND()&lt;0.5,"D","G")</f>
        <v>D</v>
      </c>
      <c r="C162" s="1" t="str">
        <f aca="true">IF(RAND()&lt;0.5,"D","G")</f>
        <v>D</v>
      </c>
      <c r="D162" s="1" t="str">
        <f aca="true">IF(RAND()&lt;0.5,"D","G")</f>
        <v>G</v>
      </c>
      <c r="E162" s="1" t="str">
        <f aca="true">IF(RAND()&lt;0.5,"D","G")</f>
        <v>G</v>
      </c>
      <c r="F162" s="1" t="n">
        <f aca="false">COUNTIF(B162:E162,"D")</f>
        <v>2</v>
      </c>
      <c r="G162" s="4"/>
    </row>
    <row r="163" customFormat="false" ht="15" hidden="false" customHeight="false" outlineLevel="0" collapsed="false">
      <c r="A163" s="5" t="n">
        <f aca="false">A162+1</f>
        <v>162</v>
      </c>
      <c r="B163" s="1" t="str">
        <f aca="true">IF(RAND()&lt;0.5,"D","G")</f>
        <v>D</v>
      </c>
      <c r="C163" s="1" t="str">
        <f aca="true">IF(RAND()&lt;0.5,"D","G")</f>
        <v>D</v>
      </c>
      <c r="D163" s="1" t="str">
        <f aca="true">IF(RAND()&lt;0.5,"D","G")</f>
        <v>G</v>
      </c>
      <c r="E163" s="1" t="str">
        <f aca="true">IF(RAND()&lt;0.5,"D","G")</f>
        <v>G</v>
      </c>
      <c r="F163" s="1" t="n">
        <f aca="false">COUNTIF(B163:E163,"D")</f>
        <v>2</v>
      </c>
      <c r="G163" s="4"/>
    </row>
    <row r="164" customFormat="false" ht="15" hidden="false" customHeight="false" outlineLevel="0" collapsed="false">
      <c r="A164" s="5" t="n">
        <f aca="false">A163+1</f>
        <v>163</v>
      </c>
      <c r="B164" s="1" t="str">
        <f aca="true">IF(RAND()&lt;0.5,"D","G")</f>
        <v>G</v>
      </c>
      <c r="C164" s="1" t="str">
        <f aca="true">IF(RAND()&lt;0.5,"D","G")</f>
        <v>D</v>
      </c>
      <c r="D164" s="1" t="str">
        <f aca="true">IF(RAND()&lt;0.5,"D","G")</f>
        <v>D</v>
      </c>
      <c r="E164" s="1" t="str">
        <f aca="true">IF(RAND()&lt;0.5,"D","G")</f>
        <v>D</v>
      </c>
      <c r="F164" s="1" t="n">
        <f aca="false">COUNTIF(B164:E164,"D")</f>
        <v>3</v>
      </c>
      <c r="G164" s="4"/>
    </row>
    <row r="165" customFormat="false" ht="15" hidden="false" customHeight="false" outlineLevel="0" collapsed="false">
      <c r="A165" s="5" t="n">
        <f aca="false">A164+1</f>
        <v>164</v>
      </c>
      <c r="B165" s="1" t="str">
        <f aca="true">IF(RAND()&lt;0.5,"D","G")</f>
        <v>D</v>
      </c>
      <c r="C165" s="1" t="str">
        <f aca="true">IF(RAND()&lt;0.5,"D","G")</f>
        <v>G</v>
      </c>
      <c r="D165" s="1" t="str">
        <f aca="true">IF(RAND()&lt;0.5,"D","G")</f>
        <v>D</v>
      </c>
      <c r="E165" s="1" t="str">
        <f aca="true">IF(RAND()&lt;0.5,"D","G")</f>
        <v>D</v>
      </c>
      <c r="F165" s="1" t="n">
        <f aca="false">COUNTIF(B165:E165,"D")</f>
        <v>3</v>
      </c>
      <c r="G165" s="4"/>
    </row>
    <row r="166" customFormat="false" ht="15" hidden="false" customHeight="false" outlineLevel="0" collapsed="false">
      <c r="A166" s="5" t="n">
        <f aca="false">A165+1</f>
        <v>165</v>
      </c>
      <c r="B166" s="1" t="str">
        <f aca="true">IF(RAND()&lt;0.5,"D","G")</f>
        <v>D</v>
      </c>
      <c r="C166" s="1" t="str">
        <f aca="true">IF(RAND()&lt;0.5,"D","G")</f>
        <v>D</v>
      </c>
      <c r="D166" s="1" t="str">
        <f aca="true">IF(RAND()&lt;0.5,"D","G")</f>
        <v>D</v>
      </c>
      <c r="E166" s="1" t="str">
        <f aca="true">IF(RAND()&lt;0.5,"D","G")</f>
        <v>D</v>
      </c>
      <c r="F166" s="1" t="n">
        <f aca="false">COUNTIF(B166:E166,"D")</f>
        <v>4</v>
      </c>
      <c r="G166" s="4"/>
    </row>
    <row r="167" customFormat="false" ht="15" hidden="false" customHeight="false" outlineLevel="0" collapsed="false">
      <c r="A167" s="5" t="n">
        <f aca="false">A166+1</f>
        <v>166</v>
      </c>
      <c r="B167" s="1" t="str">
        <f aca="true">IF(RAND()&lt;0.5,"D","G")</f>
        <v>D</v>
      </c>
      <c r="C167" s="1" t="str">
        <f aca="true">IF(RAND()&lt;0.5,"D","G")</f>
        <v>D</v>
      </c>
      <c r="D167" s="1" t="str">
        <f aca="true">IF(RAND()&lt;0.5,"D","G")</f>
        <v>G</v>
      </c>
      <c r="E167" s="1" t="str">
        <f aca="true">IF(RAND()&lt;0.5,"D","G")</f>
        <v>G</v>
      </c>
      <c r="F167" s="1" t="n">
        <f aca="false">COUNTIF(B167:E167,"D")</f>
        <v>2</v>
      </c>
      <c r="G167" s="4"/>
    </row>
    <row r="168" customFormat="false" ht="15" hidden="false" customHeight="false" outlineLevel="0" collapsed="false">
      <c r="A168" s="5" t="n">
        <f aca="false">A167+1</f>
        <v>167</v>
      </c>
      <c r="B168" s="1" t="str">
        <f aca="true">IF(RAND()&lt;0.5,"D","G")</f>
        <v>D</v>
      </c>
      <c r="C168" s="1" t="str">
        <f aca="true">IF(RAND()&lt;0.5,"D","G")</f>
        <v>G</v>
      </c>
      <c r="D168" s="1" t="str">
        <f aca="true">IF(RAND()&lt;0.5,"D","G")</f>
        <v>G</v>
      </c>
      <c r="E168" s="1" t="str">
        <f aca="true">IF(RAND()&lt;0.5,"D","G")</f>
        <v>D</v>
      </c>
      <c r="F168" s="1" t="n">
        <f aca="false">COUNTIF(B168:E168,"D")</f>
        <v>2</v>
      </c>
      <c r="G168" s="4"/>
    </row>
    <row r="169" customFormat="false" ht="15" hidden="false" customHeight="false" outlineLevel="0" collapsed="false">
      <c r="A169" s="5" t="n">
        <f aca="false">A168+1</f>
        <v>168</v>
      </c>
      <c r="B169" s="1" t="str">
        <f aca="true">IF(RAND()&lt;0.5,"D","G")</f>
        <v>G</v>
      </c>
      <c r="C169" s="1" t="str">
        <f aca="true">IF(RAND()&lt;0.5,"D","G")</f>
        <v>D</v>
      </c>
      <c r="D169" s="1" t="str">
        <f aca="true">IF(RAND()&lt;0.5,"D","G")</f>
        <v>G</v>
      </c>
      <c r="E169" s="1" t="str">
        <f aca="true">IF(RAND()&lt;0.5,"D","G")</f>
        <v>G</v>
      </c>
      <c r="F169" s="1" t="n">
        <f aca="false">COUNTIF(B169:E169,"D")</f>
        <v>1</v>
      </c>
      <c r="G169" s="4"/>
    </row>
    <row r="170" customFormat="false" ht="15" hidden="false" customHeight="false" outlineLevel="0" collapsed="false">
      <c r="A170" s="5" t="n">
        <f aca="false">A169+1</f>
        <v>169</v>
      </c>
      <c r="B170" s="1" t="str">
        <f aca="true">IF(RAND()&lt;0.5,"D","G")</f>
        <v>D</v>
      </c>
      <c r="C170" s="1" t="str">
        <f aca="true">IF(RAND()&lt;0.5,"D","G")</f>
        <v>G</v>
      </c>
      <c r="D170" s="1" t="str">
        <f aca="true">IF(RAND()&lt;0.5,"D","G")</f>
        <v>G</v>
      </c>
      <c r="E170" s="1" t="str">
        <f aca="true">IF(RAND()&lt;0.5,"D","G")</f>
        <v>G</v>
      </c>
      <c r="F170" s="1" t="n">
        <f aca="false">COUNTIF(B170:E170,"D")</f>
        <v>1</v>
      </c>
      <c r="G170" s="4"/>
    </row>
    <row r="171" customFormat="false" ht="15" hidden="false" customHeight="false" outlineLevel="0" collapsed="false">
      <c r="A171" s="5" t="n">
        <f aca="false">A170+1</f>
        <v>170</v>
      </c>
      <c r="B171" s="1" t="str">
        <f aca="true">IF(RAND()&lt;0.5,"D","G")</f>
        <v>D</v>
      </c>
      <c r="C171" s="1" t="str">
        <f aca="true">IF(RAND()&lt;0.5,"D","G")</f>
        <v>G</v>
      </c>
      <c r="D171" s="1" t="str">
        <f aca="true">IF(RAND()&lt;0.5,"D","G")</f>
        <v>D</v>
      </c>
      <c r="E171" s="1" t="str">
        <f aca="true">IF(RAND()&lt;0.5,"D","G")</f>
        <v>G</v>
      </c>
      <c r="F171" s="1" t="n">
        <f aca="false">COUNTIF(B171:E171,"D")</f>
        <v>2</v>
      </c>
      <c r="G171" s="4"/>
    </row>
    <row r="172" customFormat="false" ht="15" hidden="false" customHeight="false" outlineLevel="0" collapsed="false">
      <c r="A172" s="5" t="n">
        <f aca="false">A171+1</f>
        <v>171</v>
      </c>
      <c r="B172" s="1" t="str">
        <f aca="true">IF(RAND()&lt;0.5,"D","G")</f>
        <v>G</v>
      </c>
      <c r="C172" s="1" t="str">
        <f aca="true">IF(RAND()&lt;0.5,"D","G")</f>
        <v>G</v>
      </c>
      <c r="D172" s="1" t="str">
        <f aca="true">IF(RAND()&lt;0.5,"D","G")</f>
        <v>G</v>
      </c>
      <c r="E172" s="1" t="str">
        <f aca="true">IF(RAND()&lt;0.5,"D","G")</f>
        <v>D</v>
      </c>
      <c r="F172" s="1" t="n">
        <f aca="false">COUNTIF(B172:E172,"D")</f>
        <v>1</v>
      </c>
      <c r="G172" s="4"/>
    </row>
    <row r="173" customFormat="false" ht="15" hidden="false" customHeight="false" outlineLevel="0" collapsed="false">
      <c r="A173" s="5" t="n">
        <f aca="false">A172+1</f>
        <v>172</v>
      </c>
      <c r="B173" s="1" t="str">
        <f aca="true">IF(RAND()&lt;0.5,"D","G")</f>
        <v>G</v>
      </c>
      <c r="C173" s="1" t="str">
        <f aca="true">IF(RAND()&lt;0.5,"D","G")</f>
        <v>D</v>
      </c>
      <c r="D173" s="1" t="str">
        <f aca="true">IF(RAND()&lt;0.5,"D","G")</f>
        <v>G</v>
      </c>
      <c r="E173" s="1" t="str">
        <f aca="true">IF(RAND()&lt;0.5,"D","G")</f>
        <v>G</v>
      </c>
      <c r="F173" s="1" t="n">
        <f aca="false">COUNTIF(B173:E173,"D")</f>
        <v>1</v>
      </c>
      <c r="G173" s="4"/>
    </row>
    <row r="174" customFormat="false" ht="15" hidden="false" customHeight="false" outlineLevel="0" collapsed="false">
      <c r="A174" s="5" t="n">
        <f aca="false">A173+1</f>
        <v>173</v>
      </c>
      <c r="B174" s="1" t="str">
        <f aca="true">IF(RAND()&lt;0.5,"D","G")</f>
        <v>G</v>
      </c>
      <c r="C174" s="1" t="str">
        <f aca="true">IF(RAND()&lt;0.5,"D","G")</f>
        <v>G</v>
      </c>
      <c r="D174" s="1" t="str">
        <f aca="true">IF(RAND()&lt;0.5,"D","G")</f>
        <v>G</v>
      </c>
      <c r="E174" s="1" t="str">
        <f aca="true">IF(RAND()&lt;0.5,"D","G")</f>
        <v>D</v>
      </c>
      <c r="F174" s="1" t="n">
        <f aca="false">COUNTIF(B174:E174,"D")</f>
        <v>1</v>
      </c>
      <c r="G174" s="4"/>
    </row>
    <row r="175" customFormat="false" ht="15" hidden="false" customHeight="false" outlineLevel="0" collapsed="false">
      <c r="A175" s="5" t="n">
        <f aca="false">A174+1</f>
        <v>174</v>
      </c>
      <c r="B175" s="1" t="str">
        <f aca="true">IF(RAND()&lt;0.5,"D","G")</f>
        <v>G</v>
      </c>
      <c r="C175" s="1" t="str">
        <f aca="true">IF(RAND()&lt;0.5,"D","G")</f>
        <v>D</v>
      </c>
      <c r="D175" s="1" t="str">
        <f aca="true">IF(RAND()&lt;0.5,"D","G")</f>
        <v>G</v>
      </c>
      <c r="E175" s="1" t="str">
        <f aca="true">IF(RAND()&lt;0.5,"D","G")</f>
        <v>D</v>
      </c>
      <c r="F175" s="1" t="n">
        <f aca="false">COUNTIF(B175:E175,"D")</f>
        <v>2</v>
      </c>
      <c r="G175" s="4"/>
    </row>
    <row r="176" customFormat="false" ht="15" hidden="false" customHeight="false" outlineLevel="0" collapsed="false">
      <c r="A176" s="5" t="n">
        <f aca="false">A175+1</f>
        <v>175</v>
      </c>
      <c r="B176" s="1" t="str">
        <f aca="true">IF(RAND()&lt;0.5,"D","G")</f>
        <v>G</v>
      </c>
      <c r="C176" s="1" t="str">
        <f aca="true">IF(RAND()&lt;0.5,"D","G")</f>
        <v>G</v>
      </c>
      <c r="D176" s="1" t="str">
        <f aca="true">IF(RAND()&lt;0.5,"D","G")</f>
        <v>D</v>
      </c>
      <c r="E176" s="1" t="str">
        <f aca="true">IF(RAND()&lt;0.5,"D","G")</f>
        <v>G</v>
      </c>
      <c r="F176" s="1" t="n">
        <f aca="false">COUNTIF(B176:E176,"D")</f>
        <v>1</v>
      </c>
      <c r="G176" s="4"/>
    </row>
    <row r="177" customFormat="false" ht="15" hidden="false" customHeight="false" outlineLevel="0" collapsed="false">
      <c r="A177" s="5" t="n">
        <f aca="false">A176+1</f>
        <v>176</v>
      </c>
      <c r="B177" s="1" t="str">
        <f aca="true">IF(RAND()&lt;0.5,"D","G")</f>
        <v>G</v>
      </c>
      <c r="C177" s="1" t="str">
        <f aca="true">IF(RAND()&lt;0.5,"D","G")</f>
        <v>G</v>
      </c>
      <c r="D177" s="1" t="str">
        <f aca="true">IF(RAND()&lt;0.5,"D","G")</f>
        <v>D</v>
      </c>
      <c r="E177" s="1" t="str">
        <f aca="true">IF(RAND()&lt;0.5,"D","G")</f>
        <v>D</v>
      </c>
      <c r="F177" s="1" t="n">
        <f aca="false">COUNTIF(B177:E177,"D")</f>
        <v>2</v>
      </c>
      <c r="G177" s="4"/>
    </row>
    <row r="178" customFormat="false" ht="15" hidden="false" customHeight="false" outlineLevel="0" collapsed="false">
      <c r="A178" s="5" t="n">
        <f aca="false">A177+1</f>
        <v>177</v>
      </c>
      <c r="B178" s="1" t="str">
        <f aca="true">IF(RAND()&lt;0.5,"D","G")</f>
        <v>D</v>
      </c>
      <c r="C178" s="1" t="str">
        <f aca="true">IF(RAND()&lt;0.5,"D","G")</f>
        <v>G</v>
      </c>
      <c r="D178" s="1" t="str">
        <f aca="true">IF(RAND()&lt;0.5,"D","G")</f>
        <v>D</v>
      </c>
      <c r="E178" s="1" t="str">
        <f aca="true">IF(RAND()&lt;0.5,"D","G")</f>
        <v>D</v>
      </c>
      <c r="F178" s="1" t="n">
        <f aca="false">COUNTIF(B178:E178,"D")</f>
        <v>3</v>
      </c>
      <c r="G178" s="4"/>
    </row>
    <row r="179" customFormat="false" ht="15" hidden="false" customHeight="false" outlineLevel="0" collapsed="false">
      <c r="A179" s="5" t="n">
        <f aca="false">A178+1</f>
        <v>178</v>
      </c>
      <c r="B179" s="1" t="str">
        <f aca="true">IF(RAND()&lt;0.5,"D","G")</f>
        <v>G</v>
      </c>
      <c r="C179" s="1" t="str">
        <f aca="true">IF(RAND()&lt;0.5,"D","G")</f>
        <v>G</v>
      </c>
      <c r="D179" s="1" t="str">
        <f aca="true">IF(RAND()&lt;0.5,"D","G")</f>
        <v>G</v>
      </c>
      <c r="E179" s="1" t="str">
        <f aca="true">IF(RAND()&lt;0.5,"D","G")</f>
        <v>G</v>
      </c>
      <c r="F179" s="1" t="n">
        <f aca="false">COUNTIF(B179:E179,"D")</f>
        <v>0</v>
      </c>
      <c r="G179" s="4"/>
    </row>
    <row r="180" customFormat="false" ht="15" hidden="false" customHeight="false" outlineLevel="0" collapsed="false">
      <c r="A180" s="5" t="n">
        <f aca="false">A179+1</f>
        <v>179</v>
      </c>
      <c r="B180" s="1" t="str">
        <f aca="true">IF(RAND()&lt;0.5,"D","G")</f>
        <v>G</v>
      </c>
      <c r="C180" s="1" t="str">
        <f aca="true">IF(RAND()&lt;0.5,"D","G")</f>
        <v>G</v>
      </c>
      <c r="D180" s="1" t="str">
        <f aca="true">IF(RAND()&lt;0.5,"D","G")</f>
        <v>D</v>
      </c>
      <c r="E180" s="1" t="str">
        <f aca="true">IF(RAND()&lt;0.5,"D","G")</f>
        <v>G</v>
      </c>
      <c r="F180" s="1" t="n">
        <f aca="false">COUNTIF(B180:E180,"D")</f>
        <v>1</v>
      </c>
      <c r="G180" s="4"/>
    </row>
    <row r="181" customFormat="false" ht="15" hidden="false" customHeight="false" outlineLevel="0" collapsed="false">
      <c r="A181" s="5" t="n">
        <f aca="false">A180+1</f>
        <v>180</v>
      </c>
      <c r="B181" s="1" t="str">
        <f aca="true">IF(RAND()&lt;0.5,"D","G")</f>
        <v>G</v>
      </c>
      <c r="C181" s="1" t="str">
        <f aca="true">IF(RAND()&lt;0.5,"D","G")</f>
        <v>G</v>
      </c>
      <c r="D181" s="1" t="str">
        <f aca="true">IF(RAND()&lt;0.5,"D","G")</f>
        <v>G</v>
      </c>
      <c r="E181" s="1" t="str">
        <f aca="true">IF(RAND()&lt;0.5,"D","G")</f>
        <v>D</v>
      </c>
      <c r="F181" s="1" t="n">
        <f aca="false">COUNTIF(B181:E181,"D")</f>
        <v>1</v>
      </c>
      <c r="G181" s="4"/>
    </row>
    <row r="182" customFormat="false" ht="15" hidden="false" customHeight="false" outlineLevel="0" collapsed="false">
      <c r="A182" s="5" t="n">
        <f aca="false">A181+1</f>
        <v>181</v>
      </c>
      <c r="B182" s="1" t="str">
        <f aca="true">IF(RAND()&lt;0.5,"D","G")</f>
        <v>G</v>
      </c>
      <c r="C182" s="1" t="str">
        <f aca="true">IF(RAND()&lt;0.5,"D","G")</f>
        <v>G</v>
      </c>
      <c r="D182" s="1" t="str">
        <f aca="true">IF(RAND()&lt;0.5,"D","G")</f>
        <v>D</v>
      </c>
      <c r="E182" s="1" t="str">
        <f aca="true">IF(RAND()&lt;0.5,"D","G")</f>
        <v>D</v>
      </c>
      <c r="F182" s="1" t="n">
        <f aca="false">COUNTIF(B182:E182,"D")</f>
        <v>2</v>
      </c>
      <c r="G182" s="4"/>
    </row>
    <row r="183" customFormat="false" ht="15" hidden="false" customHeight="false" outlineLevel="0" collapsed="false">
      <c r="A183" s="5" t="n">
        <f aca="false">A182+1</f>
        <v>182</v>
      </c>
      <c r="B183" s="1" t="str">
        <f aca="true">IF(RAND()&lt;0.5,"D","G")</f>
        <v>G</v>
      </c>
      <c r="C183" s="1" t="str">
        <f aca="true">IF(RAND()&lt;0.5,"D","G")</f>
        <v>D</v>
      </c>
      <c r="D183" s="1" t="str">
        <f aca="true">IF(RAND()&lt;0.5,"D","G")</f>
        <v>G</v>
      </c>
      <c r="E183" s="1" t="str">
        <f aca="true">IF(RAND()&lt;0.5,"D","G")</f>
        <v>G</v>
      </c>
      <c r="F183" s="1" t="n">
        <f aca="false">COUNTIF(B183:E183,"D")</f>
        <v>1</v>
      </c>
      <c r="G183" s="4"/>
    </row>
    <row r="184" customFormat="false" ht="15" hidden="false" customHeight="false" outlineLevel="0" collapsed="false">
      <c r="A184" s="5" t="n">
        <f aca="false">A183+1</f>
        <v>183</v>
      </c>
      <c r="B184" s="1" t="str">
        <f aca="true">IF(RAND()&lt;0.5,"D","G")</f>
        <v>D</v>
      </c>
      <c r="C184" s="1" t="str">
        <f aca="true">IF(RAND()&lt;0.5,"D","G")</f>
        <v>D</v>
      </c>
      <c r="D184" s="1" t="str">
        <f aca="true">IF(RAND()&lt;0.5,"D","G")</f>
        <v>G</v>
      </c>
      <c r="E184" s="1" t="str">
        <f aca="true">IF(RAND()&lt;0.5,"D","G")</f>
        <v>G</v>
      </c>
      <c r="F184" s="1" t="n">
        <f aca="false">COUNTIF(B184:E184,"D")</f>
        <v>2</v>
      </c>
      <c r="G184" s="4"/>
    </row>
    <row r="185" customFormat="false" ht="15" hidden="false" customHeight="false" outlineLevel="0" collapsed="false">
      <c r="A185" s="5" t="n">
        <f aca="false">A184+1</f>
        <v>184</v>
      </c>
      <c r="B185" s="1" t="str">
        <f aca="true">IF(RAND()&lt;0.5,"D","G")</f>
        <v>G</v>
      </c>
      <c r="C185" s="1" t="str">
        <f aca="true">IF(RAND()&lt;0.5,"D","G")</f>
        <v>G</v>
      </c>
      <c r="D185" s="1" t="str">
        <f aca="true">IF(RAND()&lt;0.5,"D","G")</f>
        <v>G</v>
      </c>
      <c r="E185" s="1" t="str">
        <f aca="true">IF(RAND()&lt;0.5,"D","G")</f>
        <v>D</v>
      </c>
      <c r="F185" s="1" t="n">
        <f aca="false">COUNTIF(B185:E185,"D")</f>
        <v>1</v>
      </c>
      <c r="G185" s="4"/>
    </row>
    <row r="186" customFormat="false" ht="15" hidden="false" customHeight="false" outlineLevel="0" collapsed="false">
      <c r="A186" s="5" t="n">
        <f aca="false">A185+1</f>
        <v>185</v>
      </c>
      <c r="B186" s="1" t="str">
        <f aca="true">IF(RAND()&lt;0.5,"D","G")</f>
        <v>G</v>
      </c>
      <c r="C186" s="1" t="str">
        <f aca="true">IF(RAND()&lt;0.5,"D","G")</f>
        <v>G</v>
      </c>
      <c r="D186" s="1" t="str">
        <f aca="true">IF(RAND()&lt;0.5,"D","G")</f>
        <v>G</v>
      </c>
      <c r="E186" s="1" t="str">
        <f aca="true">IF(RAND()&lt;0.5,"D","G")</f>
        <v>G</v>
      </c>
      <c r="F186" s="1" t="n">
        <f aca="false">COUNTIF(B186:E186,"D")</f>
        <v>0</v>
      </c>
      <c r="G186" s="4"/>
    </row>
    <row r="187" customFormat="false" ht="15" hidden="false" customHeight="false" outlineLevel="0" collapsed="false">
      <c r="A187" s="5" t="n">
        <f aca="false">A186+1</f>
        <v>186</v>
      </c>
      <c r="B187" s="1" t="str">
        <f aca="true">IF(RAND()&lt;0.5,"D","G")</f>
        <v>D</v>
      </c>
      <c r="C187" s="1" t="str">
        <f aca="true">IF(RAND()&lt;0.5,"D","G")</f>
        <v>G</v>
      </c>
      <c r="D187" s="1" t="str">
        <f aca="true">IF(RAND()&lt;0.5,"D","G")</f>
        <v>D</v>
      </c>
      <c r="E187" s="1" t="str">
        <f aca="true">IF(RAND()&lt;0.5,"D","G")</f>
        <v>D</v>
      </c>
      <c r="F187" s="1" t="n">
        <f aca="false">COUNTIF(B187:E187,"D")</f>
        <v>3</v>
      </c>
      <c r="G187" s="4"/>
    </row>
    <row r="188" customFormat="false" ht="15" hidden="false" customHeight="false" outlineLevel="0" collapsed="false">
      <c r="A188" s="5" t="n">
        <f aca="false">A187+1</f>
        <v>187</v>
      </c>
      <c r="B188" s="1" t="str">
        <f aca="true">IF(RAND()&lt;0.5,"D","G")</f>
        <v>G</v>
      </c>
      <c r="C188" s="1" t="str">
        <f aca="true">IF(RAND()&lt;0.5,"D","G")</f>
        <v>D</v>
      </c>
      <c r="D188" s="1" t="str">
        <f aca="true">IF(RAND()&lt;0.5,"D","G")</f>
        <v>G</v>
      </c>
      <c r="E188" s="1" t="str">
        <f aca="true">IF(RAND()&lt;0.5,"D","G")</f>
        <v>G</v>
      </c>
      <c r="F188" s="1" t="n">
        <f aca="false">COUNTIF(B188:E188,"D")</f>
        <v>1</v>
      </c>
      <c r="G188" s="4"/>
    </row>
    <row r="189" customFormat="false" ht="15" hidden="false" customHeight="false" outlineLevel="0" collapsed="false">
      <c r="A189" s="5" t="n">
        <f aca="false">A188+1</f>
        <v>188</v>
      </c>
      <c r="B189" s="1" t="str">
        <f aca="true">IF(RAND()&lt;0.5,"D","G")</f>
        <v>D</v>
      </c>
      <c r="C189" s="1" t="str">
        <f aca="true">IF(RAND()&lt;0.5,"D","G")</f>
        <v>D</v>
      </c>
      <c r="D189" s="1" t="str">
        <f aca="true">IF(RAND()&lt;0.5,"D","G")</f>
        <v>G</v>
      </c>
      <c r="E189" s="1" t="str">
        <f aca="true">IF(RAND()&lt;0.5,"D","G")</f>
        <v>G</v>
      </c>
      <c r="F189" s="1" t="n">
        <f aca="false">COUNTIF(B189:E189,"D")</f>
        <v>2</v>
      </c>
      <c r="G189" s="4"/>
    </row>
    <row r="190" customFormat="false" ht="15" hidden="false" customHeight="false" outlineLevel="0" collapsed="false">
      <c r="A190" s="5" t="n">
        <f aca="false">A189+1</f>
        <v>189</v>
      </c>
      <c r="B190" s="1" t="str">
        <f aca="true">IF(RAND()&lt;0.5,"D","G")</f>
        <v>G</v>
      </c>
      <c r="C190" s="1" t="str">
        <f aca="true">IF(RAND()&lt;0.5,"D","G")</f>
        <v>D</v>
      </c>
      <c r="D190" s="1" t="str">
        <f aca="true">IF(RAND()&lt;0.5,"D","G")</f>
        <v>G</v>
      </c>
      <c r="E190" s="1" t="str">
        <f aca="true">IF(RAND()&lt;0.5,"D","G")</f>
        <v>G</v>
      </c>
      <c r="F190" s="1" t="n">
        <f aca="false">COUNTIF(B190:E190,"D")</f>
        <v>1</v>
      </c>
      <c r="G190" s="4"/>
    </row>
    <row r="191" customFormat="false" ht="15" hidden="false" customHeight="false" outlineLevel="0" collapsed="false">
      <c r="A191" s="5" t="n">
        <f aca="false">A190+1</f>
        <v>190</v>
      </c>
      <c r="B191" s="1" t="str">
        <f aca="true">IF(RAND()&lt;0.5,"D","G")</f>
        <v>G</v>
      </c>
      <c r="C191" s="1" t="str">
        <f aca="true">IF(RAND()&lt;0.5,"D","G")</f>
        <v>G</v>
      </c>
      <c r="D191" s="1" t="str">
        <f aca="true">IF(RAND()&lt;0.5,"D","G")</f>
        <v>D</v>
      </c>
      <c r="E191" s="1" t="str">
        <f aca="true">IF(RAND()&lt;0.5,"D","G")</f>
        <v>D</v>
      </c>
      <c r="F191" s="1" t="n">
        <f aca="false">COUNTIF(B191:E191,"D")</f>
        <v>2</v>
      </c>
      <c r="G191" s="4"/>
    </row>
    <row r="192" customFormat="false" ht="15" hidden="false" customHeight="false" outlineLevel="0" collapsed="false">
      <c r="A192" s="5" t="n">
        <f aca="false">A191+1</f>
        <v>191</v>
      </c>
      <c r="B192" s="1" t="str">
        <f aca="true">IF(RAND()&lt;0.5,"D","G")</f>
        <v>D</v>
      </c>
      <c r="C192" s="1" t="str">
        <f aca="true">IF(RAND()&lt;0.5,"D","G")</f>
        <v>G</v>
      </c>
      <c r="D192" s="1" t="str">
        <f aca="true">IF(RAND()&lt;0.5,"D","G")</f>
        <v>D</v>
      </c>
      <c r="E192" s="1" t="str">
        <f aca="true">IF(RAND()&lt;0.5,"D","G")</f>
        <v>D</v>
      </c>
      <c r="F192" s="1" t="n">
        <f aca="false">COUNTIF(B192:E192,"D")</f>
        <v>3</v>
      </c>
      <c r="G192" s="4"/>
    </row>
    <row r="193" customFormat="false" ht="15" hidden="false" customHeight="false" outlineLevel="0" collapsed="false">
      <c r="A193" s="5" t="n">
        <f aca="false">A192+1</f>
        <v>192</v>
      </c>
      <c r="B193" s="1" t="str">
        <f aca="true">IF(RAND()&lt;0.5,"D","G")</f>
        <v>G</v>
      </c>
      <c r="C193" s="1" t="str">
        <f aca="true">IF(RAND()&lt;0.5,"D","G")</f>
        <v>G</v>
      </c>
      <c r="D193" s="1" t="str">
        <f aca="true">IF(RAND()&lt;0.5,"D","G")</f>
        <v>G</v>
      </c>
      <c r="E193" s="1" t="str">
        <f aca="true">IF(RAND()&lt;0.5,"D","G")</f>
        <v>G</v>
      </c>
      <c r="F193" s="1" t="n">
        <f aca="false">COUNTIF(B193:E193,"D")</f>
        <v>0</v>
      </c>
      <c r="G193" s="4"/>
    </row>
    <row r="194" customFormat="false" ht="15" hidden="false" customHeight="false" outlineLevel="0" collapsed="false">
      <c r="A194" s="5" t="n">
        <f aca="false">A193+1</f>
        <v>193</v>
      </c>
      <c r="B194" s="1" t="str">
        <f aca="true">IF(RAND()&lt;0.5,"D","G")</f>
        <v>G</v>
      </c>
      <c r="C194" s="1" t="str">
        <f aca="true">IF(RAND()&lt;0.5,"D","G")</f>
        <v>D</v>
      </c>
      <c r="D194" s="1" t="str">
        <f aca="true">IF(RAND()&lt;0.5,"D","G")</f>
        <v>G</v>
      </c>
      <c r="E194" s="1" t="str">
        <f aca="true">IF(RAND()&lt;0.5,"D","G")</f>
        <v>G</v>
      </c>
      <c r="F194" s="1" t="n">
        <f aca="false">COUNTIF(B194:E194,"D")</f>
        <v>1</v>
      </c>
      <c r="G194" s="4"/>
    </row>
    <row r="195" customFormat="false" ht="15" hidden="false" customHeight="false" outlineLevel="0" collapsed="false">
      <c r="A195" s="5" t="n">
        <f aca="false">A194+1</f>
        <v>194</v>
      </c>
      <c r="B195" s="1" t="str">
        <f aca="true">IF(RAND()&lt;0.5,"D","G")</f>
        <v>G</v>
      </c>
      <c r="C195" s="1" t="str">
        <f aca="true">IF(RAND()&lt;0.5,"D","G")</f>
        <v>G</v>
      </c>
      <c r="D195" s="1" t="str">
        <f aca="true">IF(RAND()&lt;0.5,"D","G")</f>
        <v>D</v>
      </c>
      <c r="E195" s="1" t="str">
        <f aca="true">IF(RAND()&lt;0.5,"D","G")</f>
        <v>G</v>
      </c>
      <c r="F195" s="1" t="n">
        <f aca="false">COUNTIF(B195:E195,"D")</f>
        <v>1</v>
      </c>
      <c r="G195" s="4"/>
    </row>
    <row r="196" customFormat="false" ht="15" hidden="false" customHeight="false" outlineLevel="0" collapsed="false">
      <c r="A196" s="5" t="n">
        <f aca="false">A195+1</f>
        <v>195</v>
      </c>
      <c r="B196" s="1" t="str">
        <f aca="true">IF(RAND()&lt;0.5,"D","G")</f>
        <v>D</v>
      </c>
      <c r="C196" s="1" t="str">
        <f aca="true">IF(RAND()&lt;0.5,"D","G")</f>
        <v>G</v>
      </c>
      <c r="D196" s="1" t="str">
        <f aca="true">IF(RAND()&lt;0.5,"D","G")</f>
        <v>D</v>
      </c>
      <c r="E196" s="1" t="str">
        <f aca="true">IF(RAND()&lt;0.5,"D","G")</f>
        <v>G</v>
      </c>
      <c r="F196" s="1" t="n">
        <f aca="false">COUNTIF(B196:E196,"D")</f>
        <v>2</v>
      </c>
      <c r="G196" s="4"/>
    </row>
    <row r="197" customFormat="false" ht="15" hidden="false" customHeight="false" outlineLevel="0" collapsed="false">
      <c r="A197" s="5" t="n">
        <f aca="false">A196+1</f>
        <v>196</v>
      </c>
      <c r="B197" s="1" t="str">
        <f aca="true">IF(RAND()&lt;0.5,"D","G")</f>
        <v>G</v>
      </c>
      <c r="C197" s="1" t="str">
        <f aca="true">IF(RAND()&lt;0.5,"D","G")</f>
        <v>D</v>
      </c>
      <c r="D197" s="1" t="str">
        <f aca="true">IF(RAND()&lt;0.5,"D","G")</f>
        <v>D</v>
      </c>
      <c r="E197" s="1" t="str">
        <f aca="true">IF(RAND()&lt;0.5,"D","G")</f>
        <v>D</v>
      </c>
      <c r="F197" s="1" t="n">
        <f aca="false">COUNTIF(B197:E197,"D")</f>
        <v>3</v>
      </c>
      <c r="G197" s="4"/>
    </row>
    <row r="198" customFormat="false" ht="15" hidden="false" customHeight="false" outlineLevel="0" collapsed="false">
      <c r="A198" s="5" t="n">
        <f aca="false">A197+1</f>
        <v>197</v>
      </c>
      <c r="B198" s="1" t="str">
        <f aca="true">IF(RAND()&lt;0.5,"D","G")</f>
        <v>D</v>
      </c>
      <c r="C198" s="1" t="str">
        <f aca="true">IF(RAND()&lt;0.5,"D","G")</f>
        <v>G</v>
      </c>
      <c r="D198" s="1" t="str">
        <f aca="true">IF(RAND()&lt;0.5,"D","G")</f>
        <v>G</v>
      </c>
      <c r="E198" s="1" t="str">
        <f aca="true">IF(RAND()&lt;0.5,"D","G")</f>
        <v>G</v>
      </c>
      <c r="F198" s="1" t="n">
        <f aca="false">COUNTIF(B198:E198,"D")</f>
        <v>1</v>
      </c>
      <c r="G198" s="4"/>
    </row>
    <row r="199" customFormat="false" ht="15" hidden="false" customHeight="false" outlineLevel="0" collapsed="false">
      <c r="A199" s="5" t="n">
        <f aca="false">A198+1</f>
        <v>198</v>
      </c>
      <c r="B199" s="1" t="str">
        <f aca="true">IF(RAND()&lt;0.5,"D","G")</f>
        <v>G</v>
      </c>
      <c r="C199" s="1" t="str">
        <f aca="true">IF(RAND()&lt;0.5,"D","G")</f>
        <v>D</v>
      </c>
      <c r="D199" s="1" t="str">
        <f aca="true">IF(RAND()&lt;0.5,"D","G")</f>
        <v>D</v>
      </c>
      <c r="E199" s="1" t="str">
        <f aca="true">IF(RAND()&lt;0.5,"D","G")</f>
        <v>D</v>
      </c>
      <c r="F199" s="1" t="n">
        <f aca="false">COUNTIF(B199:E199,"D")</f>
        <v>3</v>
      </c>
      <c r="G199" s="4"/>
    </row>
    <row r="200" customFormat="false" ht="15" hidden="false" customHeight="false" outlineLevel="0" collapsed="false">
      <c r="A200" s="5" t="n">
        <f aca="false">A199+1</f>
        <v>199</v>
      </c>
      <c r="B200" s="1" t="str">
        <f aca="true">IF(RAND()&lt;0.5,"D","G")</f>
        <v>D</v>
      </c>
      <c r="C200" s="1" t="str">
        <f aca="true">IF(RAND()&lt;0.5,"D","G")</f>
        <v>D</v>
      </c>
      <c r="D200" s="1" t="str">
        <f aca="true">IF(RAND()&lt;0.5,"D","G")</f>
        <v>D</v>
      </c>
      <c r="E200" s="1" t="str">
        <f aca="true">IF(RAND()&lt;0.5,"D","G")</f>
        <v>D</v>
      </c>
      <c r="F200" s="1" t="n">
        <f aca="false">COUNTIF(B200:E200,"D")</f>
        <v>4</v>
      </c>
      <c r="G200" s="4"/>
    </row>
    <row r="201" customFormat="false" ht="15" hidden="false" customHeight="false" outlineLevel="0" collapsed="false">
      <c r="A201" s="5" t="n">
        <f aca="false">A200+1</f>
        <v>200</v>
      </c>
      <c r="B201" s="1" t="str">
        <f aca="true">IF(RAND()&lt;0.5,"D","G")</f>
        <v>G</v>
      </c>
      <c r="C201" s="1" t="str">
        <f aca="true">IF(RAND()&lt;0.5,"D","G")</f>
        <v>G</v>
      </c>
      <c r="D201" s="1" t="str">
        <f aca="true">IF(RAND()&lt;0.5,"D","G")</f>
        <v>G</v>
      </c>
      <c r="E201" s="1" t="str">
        <f aca="true">IF(RAND()&lt;0.5,"D","G")</f>
        <v>D</v>
      </c>
      <c r="F201" s="1" t="n">
        <f aca="false">COUNTIF(B201:E201,"D")</f>
        <v>1</v>
      </c>
      <c r="G201" s="4"/>
    </row>
    <row r="202" customFormat="false" ht="15" hidden="false" customHeight="false" outlineLevel="0" collapsed="false">
      <c r="A202" s="5" t="n">
        <f aca="false">A201+1</f>
        <v>201</v>
      </c>
      <c r="B202" s="1" t="str">
        <f aca="true">IF(RAND()&lt;0.5,"D","G")</f>
        <v>G</v>
      </c>
      <c r="C202" s="1" t="str">
        <f aca="true">IF(RAND()&lt;0.5,"D","G")</f>
        <v>G</v>
      </c>
      <c r="D202" s="1" t="str">
        <f aca="true">IF(RAND()&lt;0.5,"D","G")</f>
        <v>D</v>
      </c>
      <c r="E202" s="1" t="str">
        <f aca="true">IF(RAND()&lt;0.5,"D","G")</f>
        <v>D</v>
      </c>
      <c r="F202" s="1" t="n">
        <f aca="false">COUNTIF(B202:E202,"D")</f>
        <v>2</v>
      </c>
      <c r="G202" s="4"/>
    </row>
    <row r="203" customFormat="false" ht="15" hidden="false" customHeight="false" outlineLevel="0" collapsed="false">
      <c r="A203" s="5" t="n">
        <f aca="false">A202+1</f>
        <v>202</v>
      </c>
      <c r="B203" s="1" t="str">
        <f aca="true">IF(RAND()&lt;0.5,"D","G")</f>
        <v>D</v>
      </c>
      <c r="C203" s="1" t="str">
        <f aca="true">IF(RAND()&lt;0.5,"D","G")</f>
        <v>D</v>
      </c>
      <c r="D203" s="1" t="str">
        <f aca="true">IF(RAND()&lt;0.5,"D","G")</f>
        <v>D</v>
      </c>
      <c r="E203" s="1" t="str">
        <f aca="true">IF(RAND()&lt;0.5,"D","G")</f>
        <v>G</v>
      </c>
      <c r="F203" s="1" t="n">
        <f aca="false">COUNTIF(B203:E203,"D")</f>
        <v>3</v>
      </c>
      <c r="G203" s="4"/>
    </row>
    <row r="204" customFormat="false" ht="15" hidden="false" customHeight="false" outlineLevel="0" collapsed="false">
      <c r="A204" s="5" t="n">
        <f aca="false">A203+1</f>
        <v>203</v>
      </c>
      <c r="B204" s="1" t="str">
        <f aca="true">IF(RAND()&lt;0.5,"D","G")</f>
        <v>G</v>
      </c>
      <c r="C204" s="1" t="str">
        <f aca="true">IF(RAND()&lt;0.5,"D","G")</f>
        <v>G</v>
      </c>
      <c r="D204" s="1" t="str">
        <f aca="true">IF(RAND()&lt;0.5,"D","G")</f>
        <v>D</v>
      </c>
      <c r="E204" s="1" t="str">
        <f aca="true">IF(RAND()&lt;0.5,"D","G")</f>
        <v>D</v>
      </c>
      <c r="F204" s="1" t="n">
        <f aca="false">COUNTIF(B204:E204,"D")</f>
        <v>2</v>
      </c>
      <c r="G204" s="4"/>
    </row>
    <row r="205" customFormat="false" ht="15" hidden="false" customHeight="false" outlineLevel="0" collapsed="false">
      <c r="A205" s="5" t="n">
        <f aca="false">A204+1</f>
        <v>204</v>
      </c>
      <c r="B205" s="1" t="str">
        <f aca="true">IF(RAND()&lt;0.5,"D","G")</f>
        <v>D</v>
      </c>
      <c r="C205" s="1" t="str">
        <f aca="true">IF(RAND()&lt;0.5,"D","G")</f>
        <v>G</v>
      </c>
      <c r="D205" s="1" t="str">
        <f aca="true">IF(RAND()&lt;0.5,"D","G")</f>
        <v>D</v>
      </c>
      <c r="E205" s="1" t="str">
        <f aca="true">IF(RAND()&lt;0.5,"D","G")</f>
        <v>D</v>
      </c>
      <c r="F205" s="1" t="n">
        <f aca="false">COUNTIF(B205:E205,"D")</f>
        <v>3</v>
      </c>
      <c r="G205" s="4"/>
    </row>
    <row r="206" customFormat="false" ht="15" hidden="false" customHeight="false" outlineLevel="0" collapsed="false">
      <c r="A206" s="5" t="n">
        <f aca="false">A205+1</f>
        <v>205</v>
      </c>
      <c r="B206" s="1" t="str">
        <f aca="true">IF(RAND()&lt;0.5,"D","G")</f>
        <v>D</v>
      </c>
      <c r="C206" s="1" t="str">
        <f aca="true">IF(RAND()&lt;0.5,"D","G")</f>
        <v>D</v>
      </c>
      <c r="D206" s="1" t="str">
        <f aca="true">IF(RAND()&lt;0.5,"D","G")</f>
        <v>D</v>
      </c>
      <c r="E206" s="1" t="str">
        <f aca="true">IF(RAND()&lt;0.5,"D","G")</f>
        <v>D</v>
      </c>
      <c r="F206" s="1" t="n">
        <f aca="false">COUNTIF(B206:E206,"D")</f>
        <v>4</v>
      </c>
      <c r="G206" s="4"/>
    </row>
    <row r="207" customFormat="false" ht="15" hidden="false" customHeight="false" outlineLevel="0" collapsed="false">
      <c r="A207" s="5" t="n">
        <f aca="false">A206+1</f>
        <v>206</v>
      </c>
      <c r="B207" s="1" t="str">
        <f aca="true">IF(RAND()&lt;0.5,"D","G")</f>
        <v>D</v>
      </c>
      <c r="C207" s="1" t="str">
        <f aca="true">IF(RAND()&lt;0.5,"D","G")</f>
        <v>D</v>
      </c>
      <c r="D207" s="1" t="str">
        <f aca="true">IF(RAND()&lt;0.5,"D","G")</f>
        <v>G</v>
      </c>
      <c r="E207" s="1" t="str">
        <f aca="true">IF(RAND()&lt;0.5,"D","G")</f>
        <v>D</v>
      </c>
      <c r="F207" s="1" t="n">
        <f aca="false">COUNTIF(B207:E207,"D")</f>
        <v>3</v>
      </c>
      <c r="G207" s="4"/>
    </row>
    <row r="208" customFormat="false" ht="15" hidden="false" customHeight="false" outlineLevel="0" collapsed="false">
      <c r="A208" s="5" t="n">
        <f aca="false">A207+1</f>
        <v>207</v>
      </c>
      <c r="B208" s="1" t="str">
        <f aca="true">IF(RAND()&lt;0.5,"D","G")</f>
        <v>G</v>
      </c>
      <c r="C208" s="1" t="str">
        <f aca="true">IF(RAND()&lt;0.5,"D","G")</f>
        <v>G</v>
      </c>
      <c r="D208" s="1" t="str">
        <f aca="true">IF(RAND()&lt;0.5,"D","G")</f>
        <v>D</v>
      </c>
      <c r="E208" s="1" t="str">
        <f aca="true">IF(RAND()&lt;0.5,"D","G")</f>
        <v>D</v>
      </c>
      <c r="F208" s="1" t="n">
        <f aca="false">COUNTIF(B208:E208,"D")</f>
        <v>2</v>
      </c>
      <c r="G208" s="4"/>
    </row>
    <row r="209" customFormat="false" ht="15" hidden="false" customHeight="false" outlineLevel="0" collapsed="false">
      <c r="A209" s="5" t="n">
        <f aca="false">A208+1</f>
        <v>208</v>
      </c>
      <c r="B209" s="1" t="str">
        <f aca="true">IF(RAND()&lt;0.5,"D","G")</f>
        <v>D</v>
      </c>
      <c r="C209" s="1" t="str">
        <f aca="true">IF(RAND()&lt;0.5,"D","G")</f>
        <v>G</v>
      </c>
      <c r="D209" s="1" t="str">
        <f aca="true">IF(RAND()&lt;0.5,"D","G")</f>
        <v>G</v>
      </c>
      <c r="E209" s="1" t="str">
        <f aca="true">IF(RAND()&lt;0.5,"D","G")</f>
        <v>D</v>
      </c>
      <c r="F209" s="1" t="n">
        <f aca="false">COUNTIF(B209:E209,"D")</f>
        <v>2</v>
      </c>
      <c r="G209" s="4"/>
    </row>
    <row r="210" customFormat="false" ht="15" hidden="false" customHeight="false" outlineLevel="0" collapsed="false">
      <c r="A210" s="5" t="n">
        <f aca="false">A209+1</f>
        <v>209</v>
      </c>
      <c r="B210" s="1" t="str">
        <f aca="true">IF(RAND()&lt;0.5,"D","G")</f>
        <v>G</v>
      </c>
      <c r="C210" s="1" t="str">
        <f aca="true">IF(RAND()&lt;0.5,"D","G")</f>
        <v>G</v>
      </c>
      <c r="D210" s="1" t="str">
        <f aca="true">IF(RAND()&lt;0.5,"D","G")</f>
        <v>G</v>
      </c>
      <c r="E210" s="1" t="str">
        <f aca="true">IF(RAND()&lt;0.5,"D","G")</f>
        <v>D</v>
      </c>
      <c r="F210" s="1" t="n">
        <f aca="false">COUNTIF(B210:E210,"D")</f>
        <v>1</v>
      </c>
      <c r="G210" s="4"/>
    </row>
    <row r="211" customFormat="false" ht="15" hidden="false" customHeight="false" outlineLevel="0" collapsed="false">
      <c r="A211" s="5" t="n">
        <f aca="false">A210+1</f>
        <v>210</v>
      </c>
      <c r="B211" s="1" t="str">
        <f aca="true">IF(RAND()&lt;0.5,"D","G")</f>
        <v>D</v>
      </c>
      <c r="C211" s="1" t="str">
        <f aca="true">IF(RAND()&lt;0.5,"D","G")</f>
        <v>G</v>
      </c>
      <c r="D211" s="1" t="str">
        <f aca="true">IF(RAND()&lt;0.5,"D","G")</f>
        <v>D</v>
      </c>
      <c r="E211" s="1" t="str">
        <f aca="true">IF(RAND()&lt;0.5,"D","G")</f>
        <v>D</v>
      </c>
      <c r="F211" s="1" t="n">
        <f aca="false">COUNTIF(B211:E211,"D")</f>
        <v>3</v>
      </c>
      <c r="G211" s="4"/>
    </row>
    <row r="212" customFormat="false" ht="15" hidden="false" customHeight="false" outlineLevel="0" collapsed="false">
      <c r="A212" s="5" t="n">
        <f aca="false">A211+1</f>
        <v>211</v>
      </c>
      <c r="B212" s="1" t="str">
        <f aca="true">IF(RAND()&lt;0.5,"D","G")</f>
        <v>G</v>
      </c>
      <c r="C212" s="1" t="str">
        <f aca="true">IF(RAND()&lt;0.5,"D","G")</f>
        <v>D</v>
      </c>
      <c r="D212" s="1" t="str">
        <f aca="true">IF(RAND()&lt;0.5,"D","G")</f>
        <v>D</v>
      </c>
      <c r="E212" s="1" t="str">
        <f aca="true">IF(RAND()&lt;0.5,"D","G")</f>
        <v>G</v>
      </c>
      <c r="F212" s="1" t="n">
        <f aca="false">COUNTIF(B212:E212,"D")</f>
        <v>2</v>
      </c>
      <c r="G212" s="4"/>
    </row>
    <row r="213" customFormat="false" ht="15" hidden="false" customHeight="false" outlineLevel="0" collapsed="false">
      <c r="A213" s="5" t="n">
        <f aca="false">A212+1</f>
        <v>212</v>
      </c>
      <c r="B213" s="1" t="str">
        <f aca="true">IF(RAND()&lt;0.5,"D","G")</f>
        <v>D</v>
      </c>
      <c r="C213" s="1" t="str">
        <f aca="true">IF(RAND()&lt;0.5,"D","G")</f>
        <v>D</v>
      </c>
      <c r="D213" s="1" t="str">
        <f aca="true">IF(RAND()&lt;0.5,"D","G")</f>
        <v>G</v>
      </c>
      <c r="E213" s="1" t="str">
        <f aca="true">IF(RAND()&lt;0.5,"D","G")</f>
        <v>D</v>
      </c>
      <c r="F213" s="1" t="n">
        <f aca="false">COUNTIF(B213:E213,"D")</f>
        <v>3</v>
      </c>
      <c r="G213" s="4"/>
    </row>
    <row r="214" customFormat="false" ht="15" hidden="false" customHeight="false" outlineLevel="0" collapsed="false">
      <c r="A214" s="5" t="n">
        <f aca="false">A213+1</f>
        <v>213</v>
      </c>
      <c r="B214" s="1" t="str">
        <f aca="true">IF(RAND()&lt;0.5,"D","G")</f>
        <v>D</v>
      </c>
      <c r="C214" s="1" t="str">
        <f aca="true">IF(RAND()&lt;0.5,"D","G")</f>
        <v>G</v>
      </c>
      <c r="D214" s="1" t="str">
        <f aca="true">IF(RAND()&lt;0.5,"D","G")</f>
        <v>G</v>
      </c>
      <c r="E214" s="1" t="str">
        <f aca="true">IF(RAND()&lt;0.5,"D","G")</f>
        <v>G</v>
      </c>
      <c r="F214" s="1" t="n">
        <f aca="false">COUNTIF(B214:E214,"D")</f>
        <v>1</v>
      </c>
      <c r="G214" s="4"/>
    </row>
    <row r="215" customFormat="false" ht="15" hidden="false" customHeight="false" outlineLevel="0" collapsed="false">
      <c r="A215" s="5" t="n">
        <f aca="false">A214+1</f>
        <v>214</v>
      </c>
      <c r="B215" s="1" t="str">
        <f aca="true">IF(RAND()&lt;0.5,"D","G")</f>
        <v>D</v>
      </c>
      <c r="C215" s="1" t="str">
        <f aca="true">IF(RAND()&lt;0.5,"D","G")</f>
        <v>D</v>
      </c>
      <c r="D215" s="1" t="str">
        <f aca="true">IF(RAND()&lt;0.5,"D","G")</f>
        <v>D</v>
      </c>
      <c r="E215" s="1" t="str">
        <f aca="true">IF(RAND()&lt;0.5,"D","G")</f>
        <v>G</v>
      </c>
      <c r="F215" s="1" t="n">
        <f aca="false">COUNTIF(B215:E215,"D")</f>
        <v>3</v>
      </c>
      <c r="G215" s="4"/>
    </row>
    <row r="216" customFormat="false" ht="15" hidden="false" customHeight="false" outlineLevel="0" collapsed="false">
      <c r="A216" s="5" t="n">
        <f aca="false">A215+1</f>
        <v>215</v>
      </c>
      <c r="B216" s="1" t="str">
        <f aca="true">IF(RAND()&lt;0.5,"D","G")</f>
        <v>D</v>
      </c>
      <c r="C216" s="1" t="str">
        <f aca="true">IF(RAND()&lt;0.5,"D","G")</f>
        <v>D</v>
      </c>
      <c r="D216" s="1" t="str">
        <f aca="true">IF(RAND()&lt;0.5,"D","G")</f>
        <v>D</v>
      </c>
      <c r="E216" s="1" t="str">
        <f aca="true">IF(RAND()&lt;0.5,"D","G")</f>
        <v>D</v>
      </c>
      <c r="F216" s="1" t="n">
        <f aca="false">COUNTIF(B216:E216,"D")</f>
        <v>4</v>
      </c>
      <c r="G216" s="4"/>
    </row>
    <row r="217" customFormat="false" ht="15" hidden="false" customHeight="false" outlineLevel="0" collapsed="false">
      <c r="A217" s="5" t="n">
        <f aca="false">A216+1</f>
        <v>216</v>
      </c>
      <c r="B217" s="1" t="str">
        <f aca="true">IF(RAND()&lt;0.5,"D","G")</f>
        <v>D</v>
      </c>
      <c r="C217" s="1" t="str">
        <f aca="true">IF(RAND()&lt;0.5,"D","G")</f>
        <v>G</v>
      </c>
      <c r="D217" s="1" t="str">
        <f aca="true">IF(RAND()&lt;0.5,"D","G")</f>
        <v>D</v>
      </c>
      <c r="E217" s="1" t="str">
        <f aca="true">IF(RAND()&lt;0.5,"D","G")</f>
        <v>D</v>
      </c>
      <c r="F217" s="1" t="n">
        <f aca="false">COUNTIF(B217:E217,"D")</f>
        <v>3</v>
      </c>
      <c r="G217" s="4"/>
    </row>
    <row r="218" customFormat="false" ht="15" hidden="false" customHeight="false" outlineLevel="0" collapsed="false">
      <c r="A218" s="5" t="n">
        <f aca="false">A217+1</f>
        <v>217</v>
      </c>
      <c r="B218" s="1" t="str">
        <f aca="true">IF(RAND()&lt;0.5,"D","G")</f>
        <v>G</v>
      </c>
      <c r="C218" s="1" t="str">
        <f aca="true">IF(RAND()&lt;0.5,"D","G")</f>
        <v>G</v>
      </c>
      <c r="D218" s="1" t="str">
        <f aca="true">IF(RAND()&lt;0.5,"D","G")</f>
        <v>D</v>
      </c>
      <c r="E218" s="1" t="str">
        <f aca="true">IF(RAND()&lt;0.5,"D","G")</f>
        <v>D</v>
      </c>
      <c r="F218" s="1" t="n">
        <f aca="false">COUNTIF(B218:E218,"D")</f>
        <v>2</v>
      </c>
      <c r="G218" s="4"/>
    </row>
    <row r="219" customFormat="false" ht="15" hidden="false" customHeight="false" outlineLevel="0" collapsed="false">
      <c r="A219" s="5" t="n">
        <f aca="false">A218+1</f>
        <v>218</v>
      </c>
      <c r="B219" s="1" t="str">
        <f aca="true">IF(RAND()&lt;0.5,"D","G")</f>
        <v>D</v>
      </c>
      <c r="C219" s="1" t="str">
        <f aca="true">IF(RAND()&lt;0.5,"D","G")</f>
        <v>D</v>
      </c>
      <c r="D219" s="1" t="str">
        <f aca="true">IF(RAND()&lt;0.5,"D","G")</f>
        <v>D</v>
      </c>
      <c r="E219" s="1" t="str">
        <f aca="true">IF(RAND()&lt;0.5,"D","G")</f>
        <v>G</v>
      </c>
      <c r="F219" s="1" t="n">
        <f aca="false">COUNTIF(B219:E219,"D")</f>
        <v>3</v>
      </c>
      <c r="G219" s="4"/>
    </row>
    <row r="220" customFormat="false" ht="15" hidden="false" customHeight="false" outlineLevel="0" collapsed="false">
      <c r="A220" s="5" t="n">
        <f aca="false">A219+1</f>
        <v>219</v>
      </c>
      <c r="B220" s="1" t="str">
        <f aca="true">IF(RAND()&lt;0.5,"D","G")</f>
        <v>D</v>
      </c>
      <c r="C220" s="1" t="str">
        <f aca="true">IF(RAND()&lt;0.5,"D","G")</f>
        <v>G</v>
      </c>
      <c r="D220" s="1" t="str">
        <f aca="true">IF(RAND()&lt;0.5,"D","G")</f>
        <v>D</v>
      </c>
      <c r="E220" s="1" t="str">
        <f aca="true">IF(RAND()&lt;0.5,"D","G")</f>
        <v>G</v>
      </c>
      <c r="F220" s="1" t="n">
        <f aca="false">COUNTIF(B220:E220,"D")</f>
        <v>2</v>
      </c>
      <c r="G220" s="4"/>
    </row>
    <row r="221" customFormat="false" ht="15" hidden="false" customHeight="false" outlineLevel="0" collapsed="false">
      <c r="A221" s="5" t="n">
        <f aca="false">A220+1</f>
        <v>220</v>
      </c>
      <c r="B221" s="1" t="str">
        <f aca="true">IF(RAND()&lt;0.5,"D","G")</f>
        <v>G</v>
      </c>
      <c r="C221" s="1" t="str">
        <f aca="true">IF(RAND()&lt;0.5,"D","G")</f>
        <v>G</v>
      </c>
      <c r="D221" s="1" t="str">
        <f aca="true">IF(RAND()&lt;0.5,"D","G")</f>
        <v>G</v>
      </c>
      <c r="E221" s="1" t="str">
        <f aca="true">IF(RAND()&lt;0.5,"D","G")</f>
        <v>G</v>
      </c>
      <c r="F221" s="1" t="n">
        <f aca="false">COUNTIF(B221:E221,"D")</f>
        <v>0</v>
      </c>
      <c r="G221" s="4"/>
    </row>
    <row r="222" customFormat="false" ht="15" hidden="false" customHeight="false" outlineLevel="0" collapsed="false">
      <c r="A222" s="5" t="n">
        <f aca="false">A221+1</f>
        <v>221</v>
      </c>
      <c r="B222" s="1" t="str">
        <f aca="true">IF(RAND()&lt;0.5,"D","G")</f>
        <v>D</v>
      </c>
      <c r="C222" s="1" t="str">
        <f aca="true">IF(RAND()&lt;0.5,"D","G")</f>
        <v>G</v>
      </c>
      <c r="D222" s="1" t="str">
        <f aca="true">IF(RAND()&lt;0.5,"D","G")</f>
        <v>G</v>
      </c>
      <c r="E222" s="1" t="str">
        <f aca="true">IF(RAND()&lt;0.5,"D","G")</f>
        <v>D</v>
      </c>
      <c r="F222" s="1" t="n">
        <f aca="false">COUNTIF(B222:E222,"D")</f>
        <v>2</v>
      </c>
      <c r="G222" s="4"/>
    </row>
    <row r="223" customFormat="false" ht="15" hidden="false" customHeight="false" outlineLevel="0" collapsed="false">
      <c r="A223" s="5" t="n">
        <f aca="false">A222+1</f>
        <v>222</v>
      </c>
      <c r="B223" s="1" t="str">
        <f aca="true">IF(RAND()&lt;0.5,"D","G")</f>
        <v>G</v>
      </c>
      <c r="C223" s="1" t="str">
        <f aca="true">IF(RAND()&lt;0.5,"D","G")</f>
        <v>D</v>
      </c>
      <c r="D223" s="1" t="str">
        <f aca="true">IF(RAND()&lt;0.5,"D","G")</f>
        <v>D</v>
      </c>
      <c r="E223" s="1" t="str">
        <f aca="true">IF(RAND()&lt;0.5,"D","G")</f>
        <v>G</v>
      </c>
      <c r="F223" s="1" t="n">
        <f aca="false">COUNTIF(B223:E223,"D")</f>
        <v>2</v>
      </c>
      <c r="G223" s="4"/>
    </row>
    <row r="224" customFormat="false" ht="15" hidden="false" customHeight="false" outlineLevel="0" collapsed="false">
      <c r="A224" s="5" t="n">
        <f aca="false">A223+1</f>
        <v>223</v>
      </c>
      <c r="B224" s="1" t="str">
        <f aca="true">IF(RAND()&lt;0.5,"D","G")</f>
        <v>G</v>
      </c>
      <c r="C224" s="1" t="str">
        <f aca="true">IF(RAND()&lt;0.5,"D","G")</f>
        <v>D</v>
      </c>
      <c r="D224" s="1" t="str">
        <f aca="true">IF(RAND()&lt;0.5,"D","G")</f>
        <v>G</v>
      </c>
      <c r="E224" s="1" t="str">
        <f aca="true">IF(RAND()&lt;0.5,"D","G")</f>
        <v>D</v>
      </c>
      <c r="F224" s="1" t="n">
        <f aca="false">COUNTIF(B224:E224,"D")</f>
        <v>2</v>
      </c>
      <c r="G224" s="4"/>
    </row>
    <row r="225" customFormat="false" ht="15" hidden="false" customHeight="false" outlineLevel="0" collapsed="false">
      <c r="A225" s="5" t="n">
        <f aca="false">A224+1</f>
        <v>224</v>
      </c>
      <c r="B225" s="1" t="str">
        <f aca="true">IF(RAND()&lt;0.5,"D","G")</f>
        <v>D</v>
      </c>
      <c r="C225" s="1" t="str">
        <f aca="true">IF(RAND()&lt;0.5,"D","G")</f>
        <v>D</v>
      </c>
      <c r="D225" s="1" t="str">
        <f aca="true">IF(RAND()&lt;0.5,"D","G")</f>
        <v>D</v>
      </c>
      <c r="E225" s="1" t="str">
        <f aca="true">IF(RAND()&lt;0.5,"D","G")</f>
        <v>G</v>
      </c>
      <c r="F225" s="1" t="n">
        <f aca="false">COUNTIF(B225:E225,"D")</f>
        <v>3</v>
      </c>
      <c r="G225" s="4"/>
    </row>
    <row r="226" customFormat="false" ht="15" hidden="false" customHeight="false" outlineLevel="0" collapsed="false">
      <c r="A226" s="5" t="n">
        <f aca="false">A225+1</f>
        <v>225</v>
      </c>
      <c r="B226" s="1" t="str">
        <f aca="true">IF(RAND()&lt;0.5,"D","G")</f>
        <v>D</v>
      </c>
      <c r="C226" s="1" t="str">
        <f aca="true">IF(RAND()&lt;0.5,"D","G")</f>
        <v>G</v>
      </c>
      <c r="D226" s="1" t="str">
        <f aca="true">IF(RAND()&lt;0.5,"D","G")</f>
        <v>G</v>
      </c>
      <c r="E226" s="1" t="str">
        <f aca="true">IF(RAND()&lt;0.5,"D","G")</f>
        <v>G</v>
      </c>
      <c r="F226" s="1" t="n">
        <f aca="false">COUNTIF(B226:E226,"D")</f>
        <v>1</v>
      </c>
      <c r="G226" s="4"/>
    </row>
    <row r="227" customFormat="false" ht="15" hidden="false" customHeight="false" outlineLevel="0" collapsed="false">
      <c r="A227" s="5" t="n">
        <f aca="false">A226+1</f>
        <v>226</v>
      </c>
      <c r="B227" s="1" t="str">
        <f aca="true">IF(RAND()&lt;0.5,"D","G")</f>
        <v>D</v>
      </c>
      <c r="C227" s="1" t="str">
        <f aca="true">IF(RAND()&lt;0.5,"D","G")</f>
        <v>D</v>
      </c>
      <c r="D227" s="1" t="str">
        <f aca="true">IF(RAND()&lt;0.5,"D","G")</f>
        <v>D</v>
      </c>
      <c r="E227" s="1" t="str">
        <f aca="true">IF(RAND()&lt;0.5,"D","G")</f>
        <v>D</v>
      </c>
      <c r="F227" s="1" t="n">
        <f aca="false">COUNTIF(B227:E227,"D")</f>
        <v>4</v>
      </c>
      <c r="G227" s="4"/>
    </row>
    <row r="228" customFormat="false" ht="15" hidden="false" customHeight="false" outlineLevel="0" collapsed="false">
      <c r="A228" s="5" t="n">
        <f aca="false">A227+1</f>
        <v>227</v>
      </c>
      <c r="B228" s="1" t="str">
        <f aca="true">IF(RAND()&lt;0.5,"D","G")</f>
        <v>G</v>
      </c>
      <c r="C228" s="1" t="str">
        <f aca="true">IF(RAND()&lt;0.5,"D","G")</f>
        <v>G</v>
      </c>
      <c r="D228" s="1" t="str">
        <f aca="true">IF(RAND()&lt;0.5,"D","G")</f>
        <v>G</v>
      </c>
      <c r="E228" s="1" t="str">
        <f aca="true">IF(RAND()&lt;0.5,"D","G")</f>
        <v>D</v>
      </c>
      <c r="F228" s="1" t="n">
        <f aca="false">COUNTIF(B228:E228,"D")</f>
        <v>1</v>
      </c>
      <c r="G228" s="4"/>
    </row>
    <row r="229" customFormat="false" ht="15" hidden="false" customHeight="false" outlineLevel="0" collapsed="false">
      <c r="A229" s="5" t="n">
        <f aca="false">A228+1</f>
        <v>228</v>
      </c>
      <c r="B229" s="1" t="str">
        <f aca="true">IF(RAND()&lt;0.5,"D","G")</f>
        <v>G</v>
      </c>
      <c r="C229" s="1" t="str">
        <f aca="true">IF(RAND()&lt;0.5,"D","G")</f>
        <v>G</v>
      </c>
      <c r="D229" s="1" t="str">
        <f aca="true">IF(RAND()&lt;0.5,"D","G")</f>
        <v>D</v>
      </c>
      <c r="E229" s="1" t="str">
        <f aca="true">IF(RAND()&lt;0.5,"D","G")</f>
        <v>G</v>
      </c>
      <c r="F229" s="1" t="n">
        <f aca="false">COUNTIF(B229:E229,"D")</f>
        <v>1</v>
      </c>
      <c r="G229" s="4"/>
    </row>
    <row r="230" customFormat="false" ht="15" hidden="false" customHeight="false" outlineLevel="0" collapsed="false">
      <c r="A230" s="5" t="n">
        <f aca="false">A229+1</f>
        <v>229</v>
      </c>
      <c r="B230" s="1" t="str">
        <f aca="true">IF(RAND()&lt;0.5,"D","G")</f>
        <v>G</v>
      </c>
      <c r="C230" s="1" t="str">
        <f aca="true">IF(RAND()&lt;0.5,"D","G")</f>
        <v>D</v>
      </c>
      <c r="D230" s="1" t="str">
        <f aca="true">IF(RAND()&lt;0.5,"D","G")</f>
        <v>D</v>
      </c>
      <c r="E230" s="1" t="str">
        <f aca="true">IF(RAND()&lt;0.5,"D","G")</f>
        <v>D</v>
      </c>
      <c r="F230" s="1" t="n">
        <f aca="false">COUNTIF(B230:E230,"D")</f>
        <v>3</v>
      </c>
      <c r="G230" s="4"/>
    </row>
    <row r="231" customFormat="false" ht="15" hidden="false" customHeight="false" outlineLevel="0" collapsed="false">
      <c r="A231" s="5" t="n">
        <f aca="false">A230+1</f>
        <v>230</v>
      </c>
      <c r="B231" s="1" t="str">
        <f aca="true">IF(RAND()&lt;0.5,"D","G")</f>
        <v>D</v>
      </c>
      <c r="C231" s="1" t="str">
        <f aca="true">IF(RAND()&lt;0.5,"D","G")</f>
        <v>G</v>
      </c>
      <c r="D231" s="1" t="str">
        <f aca="true">IF(RAND()&lt;0.5,"D","G")</f>
        <v>D</v>
      </c>
      <c r="E231" s="1" t="str">
        <f aca="true">IF(RAND()&lt;0.5,"D","G")</f>
        <v>D</v>
      </c>
      <c r="F231" s="1" t="n">
        <f aca="false">COUNTIF(B231:E231,"D")</f>
        <v>3</v>
      </c>
      <c r="G231" s="4"/>
    </row>
    <row r="232" customFormat="false" ht="15" hidden="false" customHeight="false" outlineLevel="0" collapsed="false">
      <c r="A232" s="5" t="n">
        <f aca="false">A231+1</f>
        <v>231</v>
      </c>
      <c r="B232" s="1" t="str">
        <f aca="true">IF(RAND()&lt;0.5,"D","G")</f>
        <v>G</v>
      </c>
      <c r="C232" s="1" t="str">
        <f aca="true">IF(RAND()&lt;0.5,"D","G")</f>
        <v>D</v>
      </c>
      <c r="D232" s="1" t="str">
        <f aca="true">IF(RAND()&lt;0.5,"D","G")</f>
        <v>D</v>
      </c>
      <c r="E232" s="1" t="str">
        <f aca="true">IF(RAND()&lt;0.5,"D","G")</f>
        <v>D</v>
      </c>
      <c r="F232" s="1" t="n">
        <f aca="false">COUNTIF(B232:E232,"D")</f>
        <v>3</v>
      </c>
      <c r="G232" s="4"/>
    </row>
    <row r="233" customFormat="false" ht="15" hidden="false" customHeight="false" outlineLevel="0" collapsed="false">
      <c r="A233" s="5" t="n">
        <f aca="false">A232+1</f>
        <v>232</v>
      </c>
      <c r="B233" s="1" t="str">
        <f aca="true">IF(RAND()&lt;0.5,"D","G")</f>
        <v>G</v>
      </c>
      <c r="C233" s="1" t="str">
        <f aca="true">IF(RAND()&lt;0.5,"D","G")</f>
        <v>D</v>
      </c>
      <c r="D233" s="1" t="str">
        <f aca="true">IF(RAND()&lt;0.5,"D","G")</f>
        <v>D</v>
      </c>
      <c r="E233" s="1" t="str">
        <f aca="true">IF(RAND()&lt;0.5,"D","G")</f>
        <v>G</v>
      </c>
      <c r="F233" s="1" t="n">
        <f aca="false">COUNTIF(B233:E233,"D")</f>
        <v>2</v>
      </c>
      <c r="G233" s="4"/>
    </row>
    <row r="234" customFormat="false" ht="15" hidden="false" customHeight="false" outlineLevel="0" collapsed="false">
      <c r="A234" s="5" t="n">
        <f aca="false">A233+1</f>
        <v>233</v>
      </c>
      <c r="B234" s="1" t="str">
        <f aca="true">IF(RAND()&lt;0.5,"D","G")</f>
        <v>D</v>
      </c>
      <c r="C234" s="1" t="str">
        <f aca="true">IF(RAND()&lt;0.5,"D","G")</f>
        <v>G</v>
      </c>
      <c r="D234" s="1" t="str">
        <f aca="true">IF(RAND()&lt;0.5,"D","G")</f>
        <v>G</v>
      </c>
      <c r="E234" s="1" t="str">
        <f aca="true">IF(RAND()&lt;0.5,"D","G")</f>
        <v>G</v>
      </c>
      <c r="F234" s="1" t="n">
        <f aca="false">COUNTIF(B234:E234,"D")</f>
        <v>1</v>
      </c>
      <c r="G234" s="4"/>
    </row>
    <row r="235" customFormat="false" ht="15" hidden="false" customHeight="false" outlineLevel="0" collapsed="false">
      <c r="A235" s="5" t="n">
        <f aca="false">A234+1</f>
        <v>234</v>
      </c>
      <c r="B235" s="1" t="str">
        <f aca="true">IF(RAND()&lt;0.5,"D","G")</f>
        <v>D</v>
      </c>
      <c r="C235" s="1" t="str">
        <f aca="true">IF(RAND()&lt;0.5,"D","G")</f>
        <v>D</v>
      </c>
      <c r="D235" s="1" t="str">
        <f aca="true">IF(RAND()&lt;0.5,"D","G")</f>
        <v>D</v>
      </c>
      <c r="E235" s="1" t="str">
        <f aca="true">IF(RAND()&lt;0.5,"D","G")</f>
        <v>G</v>
      </c>
      <c r="F235" s="1" t="n">
        <f aca="false">COUNTIF(B235:E235,"D")</f>
        <v>3</v>
      </c>
      <c r="G235" s="4"/>
    </row>
    <row r="236" customFormat="false" ht="15" hidden="false" customHeight="false" outlineLevel="0" collapsed="false">
      <c r="A236" s="5" t="n">
        <f aca="false">A235+1</f>
        <v>235</v>
      </c>
      <c r="B236" s="1" t="str">
        <f aca="true">IF(RAND()&lt;0.5,"D","G")</f>
        <v>D</v>
      </c>
      <c r="C236" s="1" t="str">
        <f aca="true">IF(RAND()&lt;0.5,"D","G")</f>
        <v>D</v>
      </c>
      <c r="D236" s="1" t="str">
        <f aca="true">IF(RAND()&lt;0.5,"D","G")</f>
        <v>G</v>
      </c>
      <c r="E236" s="1" t="str">
        <f aca="true">IF(RAND()&lt;0.5,"D","G")</f>
        <v>G</v>
      </c>
      <c r="F236" s="1" t="n">
        <f aca="false">COUNTIF(B236:E236,"D")</f>
        <v>2</v>
      </c>
      <c r="G236" s="4"/>
    </row>
    <row r="237" customFormat="false" ht="15" hidden="false" customHeight="false" outlineLevel="0" collapsed="false">
      <c r="A237" s="5" t="n">
        <f aca="false">A236+1</f>
        <v>236</v>
      </c>
      <c r="B237" s="1" t="str">
        <f aca="true">IF(RAND()&lt;0.5,"D","G")</f>
        <v>G</v>
      </c>
      <c r="C237" s="1" t="str">
        <f aca="true">IF(RAND()&lt;0.5,"D","G")</f>
        <v>G</v>
      </c>
      <c r="D237" s="1" t="str">
        <f aca="true">IF(RAND()&lt;0.5,"D","G")</f>
        <v>D</v>
      </c>
      <c r="E237" s="1" t="str">
        <f aca="true">IF(RAND()&lt;0.5,"D","G")</f>
        <v>D</v>
      </c>
      <c r="F237" s="1" t="n">
        <f aca="false">COUNTIF(B237:E237,"D")</f>
        <v>2</v>
      </c>
      <c r="G237" s="4"/>
    </row>
    <row r="238" customFormat="false" ht="15" hidden="false" customHeight="false" outlineLevel="0" collapsed="false">
      <c r="A238" s="5" t="n">
        <f aca="false">A237+1</f>
        <v>237</v>
      </c>
      <c r="B238" s="1" t="str">
        <f aca="true">IF(RAND()&lt;0.5,"D","G")</f>
        <v>G</v>
      </c>
      <c r="C238" s="1" t="str">
        <f aca="true">IF(RAND()&lt;0.5,"D","G")</f>
        <v>D</v>
      </c>
      <c r="D238" s="1" t="str">
        <f aca="true">IF(RAND()&lt;0.5,"D","G")</f>
        <v>G</v>
      </c>
      <c r="E238" s="1" t="str">
        <f aca="true">IF(RAND()&lt;0.5,"D","G")</f>
        <v>G</v>
      </c>
      <c r="F238" s="1" t="n">
        <f aca="false">COUNTIF(B238:E238,"D")</f>
        <v>1</v>
      </c>
      <c r="G238" s="4"/>
    </row>
    <row r="239" customFormat="false" ht="15" hidden="false" customHeight="false" outlineLevel="0" collapsed="false">
      <c r="A239" s="5" t="n">
        <f aca="false">A238+1</f>
        <v>238</v>
      </c>
      <c r="B239" s="1" t="str">
        <f aca="true">IF(RAND()&lt;0.5,"D","G")</f>
        <v>D</v>
      </c>
      <c r="C239" s="1" t="str">
        <f aca="true">IF(RAND()&lt;0.5,"D","G")</f>
        <v>G</v>
      </c>
      <c r="D239" s="1" t="str">
        <f aca="true">IF(RAND()&lt;0.5,"D","G")</f>
        <v>D</v>
      </c>
      <c r="E239" s="1" t="str">
        <f aca="true">IF(RAND()&lt;0.5,"D","G")</f>
        <v>D</v>
      </c>
      <c r="F239" s="1" t="n">
        <f aca="false">COUNTIF(B239:E239,"D")</f>
        <v>3</v>
      </c>
      <c r="G239" s="4"/>
    </row>
    <row r="240" customFormat="false" ht="15" hidden="false" customHeight="false" outlineLevel="0" collapsed="false">
      <c r="A240" s="5" t="n">
        <f aca="false">A239+1</f>
        <v>239</v>
      </c>
      <c r="B240" s="1" t="str">
        <f aca="true">IF(RAND()&lt;0.5,"D","G")</f>
        <v>G</v>
      </c>
      <c r="C240" s="1" t="str">
        <f aca="true">IF(RAND()&lt;0.5,"D","G")</f>
        <v>G</v>
      </c>
      <c r="D240" s="1" t="str">
        <f aca="true">IF(RAND()&lt;0.5,"D","G")</f>
        <v>D</v>
      </c>
      <c r="E240" s="1" t="str">
        <f aca="true">IF(RAND()&lt;0.5,"D","G")</f>
        <v>G</v>
      </c>
      <c r="F240" s="1" t="n">
        <f aca="false">COUNTIF(B240:E240,"D")</f>
        <v>1</v>
      </c>
      <c r="G240" s="4"/>
    </row>
    <row r="241" customFormat="false" ht="15" hidden="false" customHeight="false" outlineLevel="0" collapsed="false">
      <c r="A241" s="5" t="n">
        <f aca="false">A240+1</f>
        <v>240</v>
      </c>
      <c r="B241" s="1" t="str">
        <f aca="true">IF(RAND()&lt;0.5,"D","G")</f>
        <v>D</v>
      </c>
      <c r="C241" s="1" t="str">
        <f aca="true">IF(RAND()&lt;0.5,"D","G")</f>
        <v>D</v>
      </c>
      <c r="D241" s="1" t="str">
        <f aca="true">IF(RAND()&lt;0.5,"D","G")</f>
        <v>D</v>
      </c>
      <c r="E241" s="1" t="str">
        <f aca="true">IF(RAND()&lt;0.5,"D","G")</f>
        <v>G</v>
      </c>
      <c r="F241" s="1" t="n">
        <f aca="false">COUNTIF(B241:E241,"D")</f>
        <v>3</v>
      </c>
      <c r="G241" s="4"/>
    </row>
    <row r="242" customFormat="false" ht="15" hidden="false" customHeight="false" outlineLevel="0" collapsed="false">
      <c r="A242" s="5" t="n">
        <f aca="false">A241+1</f>
        <v>241</v>
      </c>
      <c r="B242" s="1" t="str">
        <f aca="true">IF(RAND()&lt;0.5,"D","G")</f>
        <v>G</v>
      </c>
      <c r="C242" s="1" t="str">
        <f aca="true">IF(RAND()&lt;0.5,"D","G")</f>
        <v>D</v>
      </c>
      <c r="D242" s="1" t="str">
        <f aca="true">IF(RAND()&lt;0.5,"D","G")</f>
        <v>G</v>
      </c>
      <c r="E242" s="1" t="str">
        <f aca="true">IF(RAND()&lt;0.5,"D","G")</f>
        <v>D</v>
      </c>
      <c r="F242" s="1" t="n">
        <f aca="false">COUNTIF(B242:E242,"D")</f>
        <v>2</v>
      </c>
      <c r="G242" s="4"/>
    </row>
    <row r="243" customFormat="false" ht="15" hidden="false" customHeight="false" outlineLevel="0" collapsed="false">
      <c r="A243" s="5" t="n">
        <f aca="false">A242+1</f>
        <v>242</v>
      </c>
      <c r="B243" s="1" t="str">
        <f aca="true">IF(RAND()&lt;0.5,"D","G")</f>
        <v>G</v>
      </c>
      <c r="C243" s="1" t="str">
        <f aca="true">IF(RAND()&lt;0.5,"D","G")</f>
        <v>D</v>
      </c>
      <c r="D243" s="1" t="str">
        <f aca="true">IF(RAND()&lt;0.5,"D","G")</f>
        <v>D</v>
      </c>
      <c r="E243" s="1" t="str">
        <f aca="true">IF(RAND()&lt;0.5,"D","G")</f>
        <v>D</v>
      </c>
      <c r="F243" s="1" t="n">
        <f aca="false">COUNTIF(B243:E243,"D")</f>
        <v>3</v>
      </c>
      <c r="G243" s="4"/>
    </row>
    <row r="244" customFormat="false" ht="15" hidden="false" customHeight="false" outlineLevel="0" collapsed="false">
      <c r="A244" s="5" t="n">
        <f aca="false">A243+1</f>
        <v>243</v>
      </c>
      <c r="B244" s="1" t="str">
        <f aca="true">IF(RAND()&lt;0.5,"D","G")</f>
        <v>D</v>
      </c>
      <c r="C244" s="1" t="str">
        <f aca="true">IF(RAND()&lt;0.5,"D","G")</f>
        <v>D</v>
      </c>
      <c r="D244" s="1" t="str">
        <f aca="true">IF(RAND()&lt;0.5,"D","G")</f>
        <v>D</v>
      </c>
      <c r="E244" s="1" t="str">
        <f aca="true">IF(RAND()&lt;0.5,"D","G")</f>
        <v>D</v>
      </c>
      <c r="F244" s="1" t="n">
        <f aca="false">COUNTIF(B244:E244,"D")</f>
        <v>4</v>
      </c>
      <c r="G244" s="4"/>
    </row>
    <row r="245" customFormat="false" ht="15" hidden="false" customHeight="false" outlineLevel="0" collapsed="false">
      <c r="A245" s="5" t="n">
        <f aca="false">A244+1</f>
        <v>244</v>
      </c>
      <c r="B245" s="1" t="str">
        <f aca="true">IF(RAND()&lt;0.5,"D","G")</f>
        <v>D</v>
      </c>
      <c r="C245" s="1" t="str">
        <f aca="true">IF(RAND()&lt;0.5,"D","G")</f>
        <v>D</v>
      </c>
      <c r="D245" s="1" t="str">
        <f aca="true">IF(RAND()&lt;0.5,"D","G")</f>
        <v>G</v>
      </c>
      <c r="E245" s="1" t="str">
        <f aca="true">IF(RAND()&lt;0.5,"D","G")</f>
        <v>G</v>
      </c>
      <c r="F245" s="1" t="n">
        <f aca="false">COUNTIF(B245:E245,"D")</f>
        <v>2</v>
      </c>
      <c r="G245" s="4"/>
    </row>
    <row r="246" customFormat="false" ht="15" hidden="false" customHeight="false" outlineLevel="0" collapsed="false">
      <c r="A246" s="5" t="n">
        <f aca="false">A245+1</f>
        <v>245</v>
      </c>
      <c r="B246" s="1" t="str">
        <f aca="true">IF(RAND()&lt;0.5,"D","G")</f>
        <v>G</v>
      </c>
      <c r="C246" s="1" t="str">
        <f aca="true">IF(RAND()&lt;0.5,"D","G")</f>
        <v>G</v>
      </c>
      <c r="D246" s="1" t="str">
        <f aca="true">IF(RAND()&lt;0.5,"D","G")</f>
        <v>D</v>
      </c>
      <c r="E246" s="1" t="str">
        <f aca="true">IF(RAND()&lt;0.5,"D","G")</f>
        <v>G</v>
      </c>
      <c r="F246" s="1" t="n">
        <f aca="false">COUNTIF(B246:E246,"D")</f>
        <v>1</v>
      </c>
      <c r="G246" s="4"/>
    </row>
    <row r="247" customFormat="false" ht="15" hidden="false" customHeight="false" outlineLevel="0" collapsed="false">
      <c r="A247" s="5" t="n">
        <f aca="false">A246+1</f>
        <v>246</v>
      </c>
      <c r="B247" s="1" t="str">
        <f aca="true">IF(RAND()&lt;0.5,"D","G")</f>
        <v>G</v>
      </c>
      <c r="C247" s="1" t="str">
        <f aca="true">IF(RAND()&lt;0.5,"D","G")</f>
        <v>D</v>
      </c>
      <c r="D247" s="1" t="str">
        <f aca="true">IF(RAND()&lt;0.5,"D","G")</f>
        <v>G</v>
      </c>
      <c r="E247" s="1" t="str">
        <f aca="true">IF(RAND()&lt;0.5,"D","G")</f>
        <v>G</v>
      </c>
      <c r="F247" s="1" t="n">
        <f aca="false">COUNTIF(B247:E247,"D")</f>
        <v>1</v>
      </c>
      <c r="G247" s="4"/>
    </row>
    <row r="248" customFormat="false" ht="15" hidden="false" customHeight="false" outlineLevel="0" collapsed="false">
      <c r="A248" s="5" t="n">
        <f aca="false">A247+1</f>
        <v>247</v>
      </c>
      <c r="B248" s="1" t="str">
        <f aca="true">IF(RAND()&lt;0.5,"D","G")</f>
        <v>D</v>
      </c>
      <c r="C248" s="1" t="str">
        <f aca="true">IF(RAND()&lt;0.5,"D","G")</f>
        <v>G</v>
      </c>
      <c r="D248" s="1" t="str">
        <f aca="true">IF(RAND()&lt;0.5,"D","G")</f>
        <v>G</v>
      </c>
      <c r="E248" s="1" t="str">
        <f aca="true">IF(RAND()&lt;0.5,"D","G")</f>
        <v>G</v>
      </c>
      <c r="F248" s="1" t="n">
        <f aca="false">COUNTIF(B248:E248,"D")</f>
        <v>1</v>
      </c>
      <c r="G248" s="4"/>
    </row>
    <row r="249" customFormat="false" ht="15" hidden="false" customHeight="false" outlineLevel="0" collapsed="false">
      <c r="A249" s="5" t="n">
        <f aca="false">A248+1</f>
        <v>248</v>
      </c>
      <c r="B249" s="1" t="str">
        <f aca="true">IF(RAND()&lt;0.5,"D","G")</f>
        <v>D</v>
      </c>
      <c r="C249" s="1" t="str">
        <f aca="true">IF(RAND()&lt;0.5,"D","G")</f>
        <v>D</v>
      </c>
      <c r="D249" s="1" t="str">
        <f aca="true">IF(RAND()&lt;0.5,"D","G")</f>
        <v>D</v>
      </c>
      <c r="E249" s="1" t="str">
        <f aca="true">IF(RAND()&lt;0.5,"D","G")</f>
        <v>G</v>
      </c>
      <c r="F249" s="1" t="n">
        <f aca="false">COUNTIF(B249:E249,"D")</f>
        <v>3</v>
      </c>
      <c r="G249" s="4"/>
    </row>
    <row r="250" customFormat="false" ht="15" hidden="false" customHeight="false" outlineLevel="0" collapsed="false">
      <c r="A250" s="5" t="n">
        <f aca="false">A249+1</f>
        <v>249</v>
      </c>
      <c r="B250" s="1" t="str">
        <f aca="true">IF(RAND()&lt;0.5,"D","G")</f>
        <v>G</v>
      </c>
      <c r="C250" s="1" t="str">
        <f aca="true">IF(RAND()&lt;0.5,"D","G")</f>
        <v>G</v>
      </c>
      <c r="D250" s="1" t="str">
        <f aca="true">IF(RAND()&lt;0.5,"D","G")</f>
        <v>G</v>
      </c>
      <c r="E250" s="1" t="str">
        <f aca="true">IF(RAND()&lt;0.5,"D","G")</f>
        <v>G</v>
      </c>
      <c r="F250" s="1" t="n">
        <f aca="false">COUNTIF(B250:E250,"D")</f>
        <v>0</v>
      </c>
      <c r="G250" s="4"/>
    </row>
    <row r="251" customFormat="false" ht="15" hidden="false" customHeight="false" outlineLevel="0" collapsed="false">
      <c r="A251" s="5" t="n">
        <f aca="false">A250+1</f>
        <v>250</v>
      </c>
      <c r="B251" s="1" t="str">
        <f aca="true">IF(RAND()&lt;0.5,"D","G")</f>
        <v>D</v>
      </c>
      <c r="C251" s="1" t="str">
        <f aca="true">IF(RAND()&lt;0.5,"D","G")</f>
        <v>G</v>
      </c>
      <c r="D251" s="1" t="str">
        <f aca="true">IF(RAND()&lt;0.5,"D","G")</f>
        <v>D</v>
      </c>
      <c r="E251" s="1" t="str">
        <f aca="true">IF(RAND()&lt;0.5,"D","G")</f>
        <v>D</v>
      </c>
      <c r="F251" s="1" t="n">
        <f aca="false">COUNTIF(B251:E251,"D")</f>
        <v>3</v>
      </c>
      <c r="G251" s="4"/>
    </row>
    <row r="252" customFormat="false" ht="15" hidden="false" customHeight="false" outlineLevel="0" collapsed="false">
      <c r="A252" s="5" t="n">
        <f aca="false">A251+1</f>
        <v>251</v>
      </c>
      <c r="B252" s="1" t="str">
        <f aca="true">IF(RAND()&lt;0.5,"D","G")</f>
        <v>D</v>
      </c>
      <c r="C252" s="1" t="str">
        <f aca="true">IF(RAND()&lt;0.5,"D","G")</f>
        <v>D</v>
      </c>
      <c r="D252" s="1" t="str">
        <f aca="true">IF(RAND()&lt;0.5,"D","G")</f>
        <v>G</v>
      </c>
      <c r="E252" s="1" t="str">
        <f aca="true">IF(RAND()&lt;0.5,"D","G")</f>
        <v>G</v>
      </c>
      <c r="F252" s="1" t="n">
        <f aca="false">COUNTIF(B252:E252,"D")</f>
        <v>2</v>
      </c>
      <c r="G252" s="4"/>
    </row>
    <row r="253" customFormat="false" ht="15" hidden="false" customHeight="false" outlineLevel="0" collapsed="false">
      <c r="A253" s="5" t="n">
        <f aca="false">A252+1</f>
        <v>252</v>
      </c>
      <c r="B253" s="1" t="str">
        <f aca="true">IF(RAND()&lt;0.5,"D","G")</f>
        <v>D</v>
      </c>
      <c r="C253" s="1" t="str">
        <f aca="true">IF(RAND()&lt;0.5,"D","G")</f>
        <v>G</v>
      </c>
      <c r="D253" s="1" t="str">
        <f aca="true">IF(RAND()&lt;0.5,"D","G")</f>
        <v>D</v>
      </c>
      <c r="E253" s="1" t="str">
        <f aca="true">IF(RAND()&lt;0.5,"D","G")</f>
        <v>G</v>
      </c>
      <c r="F253" s="1" t="n">
        <f aca="false">COUNTIF(B253:E253,"D")</f>
        <v>2</v>
      </c>
      <c r="G253" s="4"/>
    </row>
    <row r="254" customFormat="false" ht="15" hidden="false" customHeight="false" outlineLevel="0" collapsed="false">
      <c r="A254" s="5" t="n">
        <f aca="false">A253+1</f>
        <v>253</v>
      </c>
      <c r="B254" s="1" t="str">
        <f aca="true">IF(RAND()&lt;0.5,"D","G")</f>
        <v>D</v>
      </c>
      <c r="C254" s="1" t="str">
        <f aca="true">IF(RAND()&lt;0.5,"D","G")</f>
        <v>D</v>
      </c>
      <c r="D254" s="1" t="str">
        <f aca="true">IF(RAND()&lt;0.5,"D","G")</f>
        <v>D</v>
      </c>
      <c r="E254" s="1" t="str">
        <f aca="true">IF(RAND()&lt;0.5,"D","G")</f>
        <v>D</v>
      </c>
      <c r="F254" s="1" t="n">
        <f aca="false">COUNTIF(B254:E254,"D")</f>
        <v>4</v>
      </c>
      <c r="G254" s="4"/>
    </row>
    <row r="255" customFormat="false" ht="15" hidden="false" customHeight="false" outlineLevel="0" collapsed="false">
      <c r="A255" s="5" t="n">
        <f aca="false">A254+1</f>
        <v>254</v>
      </c>
      <c r="B255" s="1" t="str">
        <f aca="true">IF(RAND()&lt;0.5,"D","G")</f>
        <v>G</v>
      </c>
      <c r="C255" s="1" t="str">
        <f aca="true">IF(RAND()&lt;0.5,"D","G")</f>
        <v>G</v>
      </c>
      <c r="D255" s="1" t="str">
        <f aca="true">IF(RAND()&lt;0.5,"D","G")</f>
        <v>G</v>
      </c>
      <c r="E255" s="1" t="str">
        <f aca="true">IF(RAND()&lt;0.5,"D","G")</f>
        <v>G</v>
      </c>
      <c r="F255" s="1" t="n">
        <f aca="false">COUNTIF(B255:E255,"D")</f>
        <v>0</v>
      </c>
      <c r="G255" s="4"/>
    </row>
    <row r="256" customFormat="false" ht="15" hidden="false" customHeight="false" outlineLevel="0" collapsed="false">
      <c r="A256" s="5" t="n">
        <f aca="false">A255+1</f>
        <v>255</v>
      </c>
      <c r="B256" s="1" t="str">
        <f aca="true">IF(RAND()&lt;0.5,"D","G")</f>
        <v>G</v>
      </c>
      <c r="C256" s="1" t="str">
        <f aca="true">IF(RAND()&lt;0.5,"D","G")</f>
        <v>G</v>
      </c>
      <c r="D256" s="1" t="str">
        <f aca="true">IF(RAND()&lt;0.5,"D","G")</f>
        <v>D</v>
      </c>
      <c r="E256" s="1" t="str">
        <f aca="true">IF(RAND()&lt;0.5,"D","G")</f>
        <v>G</v>
      </c>
      <c r="F256" s="1" t="n">
        <f aca="false">COUNTIF(B256:E256,"D")</f>
        <v>1</v>
      </c>
      <c r="G256" s="4"/>
    </row>
    <row r="257" customFormat="false" ht="15" hidden="false" customHeight="false" outlineLevel="0" collapsed="false">
      <c r="A257" s="5" t="n">
        <f aca="false">A256+1</f>
        <v>256</v>
      </c>
      <c r="B257" s="1" t="str">
        <f aca="true">IF(RAND()&lt;0.5,"D","G")</f>
        <v>D</v>
      </c>
      <c r="C257" s="1" t="str">
        <f aca="true">IF(RAND()&lt;0.5,"D","G")</f>
        <v>G</v>
      </c>
      <c r="D257" s="1" t="str">
        <f aca="true">IF(RAND()&lt;0.5,"D","G")</f>
        <v>D</v>
      </c>
      <c r="E257" s="1" t="str">
        <f aca="true">IF(RAND()&lt;0.5,"D","G")</f>
        <v>D</v>
      </c>
      <c r="F257" s="1" t="n">
        <f aca="false">COUNTIF(B257:E257,"D")</f>
        <v>3</v>
      </c>
      <c r="G257" s="4"/>
    </row>
    <row r="258" customFormat="false" ht="15" hidden="false" customHeight="false" outlineLevel="0" collapsed="false">
      <c r="A258" s="5" t="n">
        <f aca="false">A257+1</f>
        <v>257</v>
      </c>
      <c r="B258" s="1" t="str">
        <f aca="true">IF(RAND()&lt;0.5,"D","G")</f>
        <v>D</v>
      </c>
      <c r="C258" s="1" t="str">
        <f aca="true">IF(RAND()&lt;0.5,"D","G")</f>
        <v>D</v>
      </c>
      <c r="D258" s="1" t="str">
        <f aca="true">IF(RAND()&lt;0.5,"D","G")</f>
        <v>G</v>
      </c>
      <c r="E258" s="1" t="str">
        <f aca="true">IF(RAND()&lt;0.5,"D","G")</f>
        <v>G</v>
      </c>
      <c r="F258" s="1" t="n">
        <f aca="false">COUNTIF(B258:E258,"D")</f>
        <v>2</v>
      </c>
      <c r="G258" s="4"/>
    </row>
    <row r="259" customFormat="false" ht="15" hidden="false" customHeight="false" outlineLevel="0" collapsed="false">
      <c r="A259" s="5" t="n">
        <f aca="false">A258+1</f>
        <v>258</v>
      </c>
      <c r="B259" s="1" t="str">
        <f aca="true">IF(RAND()&lt;0.5,"D","G")</f>
        <v>D</v>
      </c>
      <c r="C259" s="1" t="str">
        <f aca="true">IF(RAND()&lt;0.5,"D","G")</f>
        <v>G</v>
      </c>
      <c r="D259" s="1" t="str">
        <f aca="true">IF(RAND()&lt;0.5,"D","G")</f>
        <v>D</v>
      </c>
      <c r="E259" s="1" t="str">
        <f aca="true">IF(RAND()&lt;0.5,"D","G")</f>
        <v>D</v>
      </c>
      <c r="F259" s="1" t="n">
        <f aca="false">COUNTIF(B259:E259,"D")</f>
        <v>3</v>
      </c>
      <c r="G259" s="4"/>
    </row>
    <row r="260" customFormat="false" ht="15" hidden="false" customHeight="false" outlineLevel="0" collapsed="false">
      <c r="A260" s="5" t="n">
        <f aca="false">A259+1</f>
        <v>259</v>
      </c>
      <c r="B260" s="1" t="str">
        <f aca="true">IF(RAND()&lt;0.5,"D","G")</f>
        <v>G</v>
      </c>
      <c r="C260" s="1" t="str">
        <f aca="true">IF(RAND()&lt;0.5,"D","G")</f>
        <v>D</v>
      </c>
      <c r="D260" s="1" t="str">
        <f aca="true">IF(RAND()&lt;0.5,"D","G")</f>
        <v>G</v>
      </c>
      <c r="E260" s="1" t="str">
        <f aca="true">IF(RAND()&lt;0.5,"D","G")</f>
        <v>D</v>
      </c>
      <c r="F260" s="1" t="n">
        <f aca="false">COUNTIF(B260:E260,"D")</f>
        <v>2</v>
      </c>
      <c r="G260" s="4"/>
    </row>
    <row r="261" customFormat="false" ht="15" hidden="false" customHeight="false" outlineLevel="0" collapsed="false">
      <c r="A261" s="5" t="n">
        <f aca="false">A260+1</f>
        <v>260</v>
      </c>
      <c r="B261" s="1" t="str">
        <f aca="true">IF(RAND()&lt;0.5,"D","G")</f>
        <v>G</v>
      </c>
      <c r="C261" s="1" t="str">
        <f aca="true">IF(RAND()&lt;0.5,"D","G")</f>
        <v>D</v>
      </c>
      <c r="D261" s="1" t="str">
        <f aca="true">IF(RAND()&lt;0.5,"D","G")</f>
        <v>G</v>
      </c>
      <c r="E261" s="1" t="str">
        <f aca="true">IF(RAND()&lt;0.5,"D","G")</f>
        <v>D</v>
      </c>
      <c r="F261" s="1" t="n">
        <f aca="false">COUNTIF(B261:E261,"D")</f>
        <v>2</v>
      </c>
      <c r="G261" s="4"/>
    </row>
    <row r="262" customFormat="false" ht="15" hidden="false" customHeight="false" outlineLevel="0" collapsed="false">
      <c r="A262" s="5" t="n">
        <f aca="false">A261+1</f>
        <v>261</v>
      </c>
      <c r="B262" s="1" t="str">
        <f aca="true">IF(RAND()&lt;0.5,"D","G")</f>
        <v>G</v>
      </c>
      <c r="C262" s="1" t="str">
        <f aca="true">IF(RAND()&lt;0.5,"D","G")</f>
        <v>D</v>
      </c>
      <c r="D262" s="1" t="str">
        <f aca="true">IF(RAND()&lt;0.5,"D","G")</f>
        <v>G</v>
      </c>
      <c r="E262" s="1" t="str">
        <f aca="true">IF(RAND()&lt;0.5,"D","G")</f>
        <v>D</v>
      </c>
      <c r="F262" s="1" t="n">
        <f aca="false">COUNTIF(B262:E262,"D")</f>
        <v>2</v>
      </c>
      <c r="G262" s="4"/>
    </row>
    <row r="263" customFormat="false" ht="15" hidden="false" customHeight="false" outlineLevel="0" collapsed="false">
      <c r="A263" s="5" t="n">
        <f aca="false">A262+1</f>
        <v>262</v>
      </c>
      <c r="B263" s="1" t="str">
        <f aca="true">IF(RAND()&lt;0.5,"D","G")</f>
        <v>G</v>
      </c>
      <c r="C263" s="1" t="str">
        <f aca="true">IF(RAND()&lt;0.5,"D","G")</f>
        <v>G</v>
      </c>
      <c r="D263" s="1" t="str">
        <f aca="true">IF(RAND()&lt;0.5,"D","G")</f>
        <v>G</v>
      </c>
      <c r="E263" s="1" t="str">
        <f aca="true">IF(RAND()&lt;0.5,"D","G")</f>
        <v>G</v>
      </c>
      <c r="F263" s="1" t="n">
        <f aca="false">COUNTIF(B263:E263,"D")</f>
        <v>0</v>
      </c>
      <c r="G263" s="4"/>
    </row>
    <row r="264" customFormat="false" ht="15" hidden="false" customHeight="false" outlineLevel="0" collapsed="false">
      <c r="A264" s="5" t="n">
        <f aca="false">A263+1</f>
        <v>263</v>
      </c>
      <c r="B264" s="1" t="str">
        <f aca="true">IF(RAND()&lt;0.5,"D","G")</f>
        <v>G</v>
      </c>
      <c r="C264" s="1" t="str">
        <f aca="true">IF(RAND()&lt;0.5,"D","G")</f>
        <v>D</v>
      </c>
      <c r="D264" s="1" t="str">
        <f aca="true">IF(RAND()&lt;0.5,"D","G")</f>
        <v>G</v>
      </c>
      <c r="E264" s="1" t="str">
        <f aca="true">IF(RAND()&lt;0.5,"D","G")</f>
        <v>G</v>
      </c>
      <c r="F264" s="1" t="n">
        <f aca="false">COUNTIF(B264:E264,"D")</f>
        <v>1</v>
      </c>
      <c r="G264" s="4"/>
    </row>
    <row r="265" customFormat="false" ht="15" hidden="false" customHeight="false" outlineLevel="0" collapsed="false">
      <c r="A265" s="5" t="n">
        <f aca="false">A264+1</f>
        <v>264</v>
      </c>
      <c r="B265" s="1" t="str">
        <f aca="true">IF(RAND()&lt;0.5,"D","G")</f>
        <v>G</v>
      </c>
      <c r="C265" s="1" t="str">
        <f aca="true">IF(RAND()&lt;0.5,"D","G")</f>
        <v>G</v>
      </c>
      <c r="D265" s="1" t="str">
        <f aca="true">IF(RAND()&lt;0.5,"D","G")</f>
        <v>D</v>
      </c>
      <c r="E265" s="1" t="str">
        <f aca="true">IF(RAND()&lt;0.5,"D","G")</f>
        <v>D</v>
      </c>
      <c r="F265" s="1" t="n">
        <f aca="false">COUNTIF(B265:E265,"D")</f>
        <v>2</v>
      </c>
      <c r="G265" s="4"/>
    </row>
    <row r="266" customFormat="false" ht="15" hidden="false" customHeight="false" outlineLevel="0" collapsed="false">
      <c r="A266" s="5" t="n">
        <f aca="false">A265+1</f>
        <v>265</v>
      </c>
      <c r="B266" s="1" t="str">
        <f aca="true">IF(RAND()&lt;0.5,"D","G")</f>
        <v>G</v>
      </c>
      <c r="C266" s="1" t="str">
        <f aca="true">IF(RAND()&lt;0.5,"D","G")</f>
        <v>D</v>
      </c>
      <c r="D266" s="1" t="str">
        <f aca="true">IF(RAND()&lt;0.5,"D","G")</f>
        <v>D</v>
      </c>
      <c r="E266" s="1" t="str">
        <f aca="true">IF(RAND()&lt;0.5,"D","G")</f>
        <v>D</v>
      </c>
      <c r="F266" s="1" t="n">
        <f aca="false">COUNTIF(B266:E266,"D")</f>
        <v>3</v>
      </c>
      <c r="G266" s="4"/>
    </row>
    <row r="267" customFormat="false" ht="15" hidden="false" customHeight="false" outlineLevel="0" collapsed="false">
      <c r="A267" s="5" t="n">
        <f aca="false">A266+1</f>
        <v>266</v>
      </c>
      <c r="B267" s="1" t="str">
        <f aca="true">IF(RAND()&lt;0.5,"D","G")</f>
        <v>D</v>
      </c>
      <c r="C267" s="1" t="str">
        <f aca="true">IF(RAND()&lt;0.5,"D","G")</f>
        <v>D</v>
      </c>
      <c r="D267" s="1" t="str">
        <f aca="true">IF(RAND()&lt;0.5,"D","G")</f>
        <v>G</v>
      </c>
      <c r="E267" s="1" t="str">
        <f aca="true">IF(RAND()&lt;0.5,"D","G")</f>
        <v>D</v>
      </c>
      <c r="F267" s="1" t="n">
        <f aca="false">COUNTIF(B267:E267,"D")</f>
        <v>3</v>
      </c>
      <c r="G267" s="4"/>
    </row>
    <row r="268" customFormat="false" ht="15" hidden="false" customHeight="false" outlineLevel="0" collapsed="false">
      <c r="A268" s="5" t="n">
        <f aca="false">A267+1</f>
        <v>267</v>
      </c>
      <c r="B268" s="1" t="str">
        <f aca="true">IF(RAND()&lt;0.5,"D","G")</f>
        <v>G</v>
      </c>
      <c r="C268" s="1" t="str">
        <f aca="true">IF(RAND()&lt;0.5,"D","G")</f>
        <v>G</v>
      </c>
      <c r="D268" s="1" t="str">
        <f aca="true">IF(RAND()&lt;0.5,"D","G")</f>
        <v>G</v>
      </c>
      <c r="E268" s="1" t="str">
        <f aca="true">IF(RAND()&lt;0.5,"D","G")</f>
        <v>G</v>
      </c>
      <c r="F268" s="1" t="n">
        <f aca="false">COUNTIF(B268:E268,"D")</f>
        <v>0</v>
      </c>
      <c r="G268" s="4"/>
    </row>
    <row r="269" customFormat="false" ht="15" hidden="false" customHeight="false" outlineLevel="0" collapsed="false">
      <c r="A269" s="5" t="n">
        <f aca="false">A268+1</f>
        <v>268</v>
      </c>
      <c r="B269" s="1" t="str">
        <f aca="true">IF(RAND()&lt;0.5,"D","G")</f>
        <v>D</v>
      </c>
      <c r="C269" s="1" t="str">
        <f aca="true">IF(RAND()&lt;0.5,"D","G")</f>
        <v>G</v>
      </c>
      <c r="D269" s="1" t="str">
        <f aca="true">IF(RAND()&lt;0.5,"D","G")</f>
        <v>G</v>
      </c>
      <c r="E269" s="1" t="str">
        <f aca="true">IF(RAND()&lt;0.5,"D","G")</f>
        <v>D</v>
      </c>
      <c r="F269" s="1" t="n">
        <f aca="false">COUNTIF(B269:E269,"D")</f>
        <v>2</v>
      </c>
      <c r="G269" s="4"/>
    </row>
    <row r="270" customFormat="false" ht="15" hidden="false" customHeight="false" outlineLevel="0" collapsed="false">
      <c r="A270" s="5" t="n">
        <f aca="false">A269+1</f>
        <v>269</v>
      </c>
      <c r="B270" s="1" t="str">
        <f aca="true">IF(RAND()&lt;0.5,"D","G")</f>
        <v>G</v>
      </c>
      <c r="C270" s="1" t="str">
        <f aca="true">IF(RAND()&lt;0.5,"D","G")</f>
        <v>G</v>
      </c>
      <c r="D270" s="1" t="str">
        <f aca="true">IF(RAND()&lt;0.5,"D","G")</f>
        <v>G</v>
      </c>
      <c r="E270" s="1" t="str">
        <f aca="true">IF(RAND()&lt;0.5,"D","G")</f>
        <v>D</v>
      </c>
      <c r="F270" s="1" t="n">
        <f aca="false">COUNTIF(B270:E270,"D")</f>
        <v>1</v>
      </c>
      <c r="G270" s="4"/>
    </row>
    <row r="271" customFormat="false" ht="15" hidden="false" customHeight="false" outlineLevel="0" collapsed="false">
      <c r="A271" s="5" t="n">
        <f aca="false">A270+1</f>
        <v>270</v>
      </c>
      <c r="B271" s="1" t="str">
        <f aca="true">IF(RAND()&lt;0.5,"D","G")</f>
        <v>D</v>
      </c>
      <c r="C271" s="1" t="str">
        <f aca="true">IF(RAND()&lt;0.5,"D","G")</f>
        <v>D</v>
      </c>
      <c r="D271" s="1" t="str">
        <f aca="true">IF(RAND()&lt;0.5,"D","G")</f>
        <v>D</v>
      </c>
      <c r="E271" s="1" t="str">
        <f aca="true">IF(RAND()&lt;0.5,"D","G")</f>
        <v>D</v>
      </c>
      <c r="F271" s="1" t="n">
        <f aca="false">COUNTIF(B271:E271,"D")</f>
        <v>4</v>
      </c>
      <c r="G271" s="4"/>
    </row>
    <row r="272" customFormat="false" ht="15" hidden="false" customHeight="false" outlineLevel="0" collapsed="false">
      <c r="A272" s="5" t="n">
        <f aca="false">A271+1</f>
        <v>271</v>
      </c>
      <c r="B272" s="1" t="str">
        <f aca="true">IF(RAND()&lt;0.5,"D","G")</f>
        <v>G</v>
      </c>
      <c r="C272" s="1" t="str">
        <f aca="true">IF(RAND()&lt;0.5,"D","G")</f>
        <v>D</v>
      </c>
      <c r="D272" s="1" t="str">
        <f aca="true">IF(RAND()&lt;0.5,"D","G")</f>
        <v>D</v>
      </c>
      <c r="E272" s="1" t="str">
        <f aca="true">IF(RAND()&lt;0.5,"D","G")</f>
        <v>D</v>
      </c>
      <c r="F272" s="1" t="n">
        <f aca="false">COUNTIF(B272:E272,"D")</f>
        <v>3</v>
      </c>
      <c r="G272" s="4"/>
    </row>
    <row r="273" customFormat="false" ht="15" hidden="false" customHeight="false" outlineLevel="0" collapsed="false">
      <c r="A273" s="5" t="n">
        <f aca="false">A272+1</f>
        <v>272</v>
      </c>
      <c r="B273" s="1" t="str">
        <f aca="true">IF(RAND()&lt;0.5,"D","G")</f>
        <v>D</v>
      </c>
      <c r="C273" s="1" t="str">
        <f aca="true">IF(RAND()&lt;0.5,"D","G")</f>
        <v>D</v>
      </c>
      <c r="D273" s="1" t="str">
        <f aca="true">IF(RAND()&lt;0.5,"D","G")</f>
        <v>G</v>
      </c>
      <c r="E273" s="1" t="str">
        <f aca="true">IF(RAND()&lt;0.5,"D","G")</f>
        <v>D</v>
      </c>
      <c r="F273" s="1" t="n">
        <f aca="false">COUNTIF(B273:E273,"D")</f>
        <v>3</v>
      </c>
      <c r="G273" s="4"/>
    </row>
    <row r="274" customFormat="false" ht="15" hidden="false" customHeight="false" outlineLevel="0" collapsed="false">
      <c r="A274" s="5" t="n">
        <f aca="false">A273+1</f>
        <v>273</v>
      </c>
      <c r="B274" s="1" t="str">
        <f aca="true">IF(RAND()&lt;0.5,"D","G")</f>
        <v>D</v>
      </c>
      <c r="C274" s="1" t="str">
        <f aca="true">IF(RAND()&lt;0.5,"D","G")</f>
        <v>G</v>
      </c>
      <c r="D274" s="1" t="str">
        <f aca="true">IF(RAND()&lt;0.5,"D","G")</f>
        <v>D</v>
      </c>
      <c r="E274" s="1" t="str">
        <f aca="true">IF(RAND()&lt;0.5,"D","G")</f>
        <v>D</v>
      </c>
      <c r="F274" s="1" t="n">
        <f aca="false">COUNTIF(B274:E274,"D")</f>
        <v>3</v>
      </c>
      <c r="G274" s="4"/>
    </row>
    <row r="275" customFormat="false" ht="15" hidden="false" customHeight="false" outlineLevel="0" collapsed="false">
      <c r="A275" s="5" t="n">
        <f aca="false">A274+1</f>
        <v>274</v>
      </c>
      <c r="B275" s="1" t="str">
        <f aca="true">IF(RAND()&lt;0.5,"D","G")</f>
        <v>G</v>
      </c>
      <c r="C275" s="1" t="str">
        <f aca="true">IF(RAND()&lt;0.5,"D","G")</f>
        <v>D</v>
      </c>
      <c r="D275" s="1" t="str">
        <f aca="true">IF(RAND()&lt;0.5,"D","G")</f>
        <v>G</v>
      </c>
      <c r="E275" s="1" t="str">
        <f aca="true">IF(RAND()&lt;0.5,"D","G")</f>
        <v>D</v>
      </c>
      <c r="F275" s="1" t="n">
        <f aca="false">COUNTIF(B275:E275,"D")</f>
        <v>2</v>
      </c>
      <c r="G275" s="4"/>
    </row>
    <row r="276" customFormat="false" ht="15" hidden="false" customHeight="false" outlineLevel="0" collapsed="false">
      <c r="A276" s="5" t="n">
        <f aca="false">A275+1</f>
        <v>275</v>
      </c>
      <c r="B276" s="1" t="str">
        <f aca="true">IF(RAND()&lt;0.5,"D","G")</f>
        <v>G</v>
      </c>
      <c r="C276" s="1" t="str">
        <f aca="true">IF(RAND()&lt;0.5,"D","G")</f>
        <v>D</v>
      </c>
      <c r="D276" s="1" t="str">
        <f aca="true">IF(RAND()&lt;0.5,"D","G")</f>
        <v>D</v>
      </c>
      <c r="E276" s="1" t="str">
        <f aca="true">IF(RAND()&lt;0.5,"D","G")</f>
        <v>G</v>
      </c>
      <c r="F276" s="1" t="n">
        <f aca="false">COUNTIF(B276:E276,"D")</f>
        <v>2</v>
      </c>
      <c r="G276" s="4"/>
    </row>
    <row r="277" customFormat="false" ht="15" hidden="false" customHeight="false" outlineLevel="0" collapsed="false">
      <c r="A277" s="5" t="n">
        <f aca="false">A276+1</f>
        <v>276</v>
      </c>
      <c r="B277" s="1" t="str">
        <f aca="true">IF(RAND()&lt;0.5,"D","G")</f>
        <v>D</v>
      </c>
      <c r="C277" s="1" t="str">
        <f aca="true">IF(RAND()&lt;0.5,"D","G")</f>
        <v>G</v>
      </c>
      <c r="D277" s="1" t="str">
        <f aca="true">IF(RAND()&lt;0.5,"D","G")</f>
        <v>D</v>
      </c>
      <c r="E277" s="1" t="str">
        <f aca="true">IF(RAND()&lt;0.5,"D","G")</f>
        <v>G</v>
      </c>
      <c r="F277" s="1" t="n">
        <f aca="false">COUNTIF(B277:E277,"D")</f>
        <v>2</v>
      </c>
      <c r="G277" s="4"/>
    </row>
    <row r="278" customFormat="false" ht="15" hidden="false" customHeight="false" outlineLevel="0" collapsed="false">
      <c r="A278" s="5" t="n">
        <f aca="false">A277+1</f>
        <v>277</v>
      </c>
      <c r="B278" s="1" t="str">
        <f aca="true">IF(RAND()&lt;0.5,"D","G")</f>
        <v>G</v>
      </c>
      <c r="C278" s="1" t="str">
        <f aca="true">IF(RAND()&lt;0.5,"D","G")</f>
        <v>D</v>
      </c>
      <c r="D278" s="1" t="str">
        <f aca="true">IF(RAND()&lt;0.5,"D","G")</f>
        <v>D</v>
      </c>
      <c r="E278" s="1" t="str">
        <f aca="true">IF(RAND()&lt;0.5,"D","G")</f>
        <v>G</v>
      </c>
      <c r="F278" s="1" t="n">
        <f aca="false">COUNTIF(B278:E278,"D")</f>
        <v>2</v>
      </c>
      <c r="G278" s="4"/>
    </row>
    <row r="279" customFormat="false" ht="15" hidden="false" customHeight="false" outlineLevel="0" collapsed="false">
      <c r="A279" s="5" t="n">
        <f aca="false">A278+1</f>
        <v>278</v>
      </c>
      <c r="B279" s="1" t="str">
        <f aca="true">IF(RAND()&lt;0.5,"D","G")</f>
        <v>G</v>
      </c>
      <c r="C279" s="1" t="str">
        <f aca="true">IF(RAND()&lt;0.5,"D","G")</f>
        <v>D</v>
      </c>
      <c r="D279" s="1" t="str">
        <f aca="true">IF(RAND()&lt;0.5,"D","G")</f>
        <v>D</v>
      </c>
      <c r="E279" s="1" t="str">
        <f aca="true">IF(RAND()&lt;0.5,"D","G")</f>
        <v>D</v>
      </c>
      <c r="F279" s="1" t="n">
        <f aca="false">COUNTIF(B279:E279,"D")</f>
        <v>3</v>
      </c>
      <c r="G279" s="4"/>
    </row>
    <row r="280" customFormat="false" ht="15" hidden="false" customHeight="false" outlineLevel="0" collapsed="false">
      <c r="A280" s="5" t="n">
        <f aca="false">A279+1</f>
        <v>279</v>
      </c>
      <c r="B280" s="1" t="str">
        <f aca="true">IF(RAND()&lt;0.5,"D","G")</f>
        <v>G</v>
      </c>
      <c r="C280" s="1" t="str">
        <f aca="true">IF(RAND()&lt;0.5,"D","G")</f>
        <v>G</v>
      </c>
      <c r="D280" s="1" t="str">
        <f aca="true">IF(RAND()&lt;0.5,"D","G")</f>
        <v>D</v>
      </c>
      <c r="E280" s="1" t="str">
        <f aca="true">IF(RAND()&lt;0.5,"D","G")</f>
        <v>D</v>
      </c>
      <c r="F280" s="1" t="n">
        <f aca="false">COUNTIF(B280:E280,"D")</f>
        <v>2</v>
      </c>
      <c r="G280" s="4"/>
    </row>
    <row r="281" customFormat="false" ht="15" hidden="false" customHeight="false" outlineLevel="0" collapsed="false">
      <c r="A281" s="5" t="n">
        <f aca="false">A280+1</f>
        <v>280</v>
      </c>
      <c r="B281" s="1" t="str">
        <f aca="true">IF(RAND()&lt;0.5,"D","G")</f>
        <v>D</v>
      </c>
      <c r="C281" s="1" t="str">
        <f aca="true">IF(RAND()&lt;0.5,"D","G")</f>
        <v>D</v>
      </c>
      <c r="D281" s="1" t="str">
        <f aca="true">IF(RAND()&lt;0.5,"D","G")</f>
        <v>D</v>
      </c>
      <c r="E281" s="1" t="str">
        <f aca="true">IF(RAND()&lt;0.5,"D","G")</f>
        <v>G</v>
      </c>
      <c r="F281" s="1" t="n">
        <f aca="false">COUNTIF(B281:E281,"D")</f>
        <v>3</v>
      </c>
      <c r="G281" s="4"/>
    </row>
    <row r="282" customFormat="false" ht="15" hidden="false" customHeight="false" outlineLevel="0" collapsed="false">
      <c r="A282" s="5" t="n">
        <f aca="false">A281+1</f>
        <v>281</v>
      </c>
      <c r="B282" s="1" t="str">
        <f aca="true">IF(RAND()&lt;0.5,"D","G")</f>
        <v>D</v>
      </c>
      <c r="C282" s="1" t="str">
        <f aca="true">IF(RAND()&lt;0.5,"D","G")</f>
        <v>G</v>
      </c>
      <c r="D282" s="1" t="str">
        <f aca="true">IF(RAND()&lt;0.5,"D","G")</f>
        <v>G</v>
      </c>
      <c r="E282" s="1" t="str">
        <f aca="true">IF(RAND()&lt;0.5,"D","G")</f>
        <v>G</v>
      </c>
      <c r="F282" s="1" t="n">
        <f aca="false">COUNTIF(B282:E282,"D")</f>
        <v>1</v>
      </c>
      <c r="G282" s="4"/>
    </row>
    <row r="283" customFormat="false" ht="15" hidden="false" customHeight="false" outlineLevel="0" collapsed="false">
      <c r="A283" s="5" t="n">
        <f aca="false">A282+1</f>
        <v>282</v>
      </c>
      <c r="B283" s="1" t="str">
        <f aca="true">IF(RAND()&lt;0.5,"D","G")</f>
        <v>G</v>
      </c>
      <c r="C283" s="1" t="str">
        <f aca="true">IF(RAND()&lt;0.5,"D","G")</f>
        <v>D</v>
      </c>
      <c r="D283" s="1" t="str">
        <f aca="true">IF(RAND()&lt;0.5,"D","G")</f>
        <v>G</v>
      </c>
      <c r="E283" s="1" t="str">
        <f aca="true">IF(RAND()&lt;0.5,"D","G")</f>
        <v>G</v>
      </c>
      <c r="F283" s="1" t="n">
        <f aca="false">COUNTIF(B283:E283,"D")</f>
        <v>1</v>
      </c>
      <c r="G283" s="4"/>
    </row>
    <row r="284" customFormat="false" ht="15" hidden="false" customHeight="false" outlineLevel="0" collapsed="false">
      <c r="A284" s="5" t="n">
        <f aca="false">A283+1</f>
        <v>283</v>
      </c>
      <c r="B284" s="1" t="str">
        <f aca="true">IF(RAND()&lt;0.5,"D","G")</f>
        <v>D</v>
      </c>
      <c r="C284" s="1" t="str">
        <f aca="true">IF(RAND()&lt;0.5,"D","G")</f>
        <v>G</v>
      </c>
      <c r="D284" s="1" t="str">
        <f aca="true">IF(RAND()&lt;0.5,"D","G")</f>
        <v>G</v>
      </c>
      <c r="E284" s="1" t="str">
        <f aca="true">IF(RAND()&lt;0.5,"D","G")</f>
        <v>G</v>
      </c>
      <c r="F284" s="1" t="n">
        <f aca="false">COUNTIF(B284:E284,"D")</f>
        <v>1</v>
      </c>
      <c r="G284" s="4"/>
    </row>
    <row r="285" customFormat="false" ht="15" hidden="false" customHeight="false" outlineLevel="0" collapsed="false">
      <c r="A285" s="5" t="n">
        <f aca="false">A284+1</f>
        <v>284</v>
      </c>
      <c r="B285" s="1" t="str">
        <f aca="true">IF(RAND()&lt;0.5,"D","G")</f>
        <v>G</v>
      </c>
      <c r="C285" s="1" t="str">
        <f aca="true">IF(RAND()&lt;0.5,"D","G")</f>
        <v>G</v>
      </c>
      <c r="D285" s="1" t="str">
        <f aca="true">IF(RAND()&lt;0.5,"D","G")</f>
        <v>D</v>
      </c>
      <c r="E285" s="1" t="str">
        <f aca="true">IF(RAND()&lt;0.5,"D","G")</f>
        <v>D</v>
      </c>
      <c r="F285" s="1" t="n">
        <f aca="false">COUNTIF(B285:E285,"D")</f>
        <v>2</v>
      </c>
      <c r="G285" s="4"/>
    </row>
    <row r="286" customFormat="false" ht="15" hidden="false" customHeight="false" outlineLevel="0" collapsed="false">
      <c r="A286" s="5" t="n">
        <f aca="false">A285+1</f>
        <v>285</v>
      </c>
      <c r="B286" s="1" t="str">
        <f aca="true">IF(RAND()&lt;0.5,"D","G")</f>
        <v>D</v>
      </c>
      <c r="C286" s="1" t="str">
        <f aca="true">IF(RAND()&lt;0.5,"D","G")</f>
        <v>D</v>
      </c>
      <c r="D286" s="1" t="str">
        <f aca="true">IF(RAND()&lt;0.5,"D","G")</f>
        <v>G</v>
      </c>
      <c r="E286" s="1" t="str">
        <f aca="true">IF(RAND()&lt;0.5,"D","G")</f>
        <v>G</v>
      </c>
      <c r="F286" s="1" t="n">
        <f aca="false">COUNTIF(B286:E286,"D")</f>
        <v>2</v>
      </c>
      <c r="G286" s="4"/>
    </row>
    <row r="287" customFormat="false" ht="15" hidden="false" customHeight="false" outlineLevel="0" collapsed="false">
      <c r="A287" s="5" t="n">
        <f aca="false">A286+1</f>
        <v>286</v>
      </c>
      <c r="B287" s="1" t="str">
        <f aca="true">IF(RAND()&lt;0.5,"D","G")</f>
        <v>G</v>
      </c>
      <c r="C287" s="1" t="str">
        <f aca="true">IF(RAND()&lt;0.5,"D","G")</f>
        <v>G</v>
      </c>
      <c r="D287" s="1" t="str">
        <f aca="true">IF(RAND()&lt;0.5,"D","G")</f>
        <v>G</v>
      </c>
      <c r="E287" s="1" t="str">
        <f aca="true">IF(RAND()&lt;0.5,"D","G")</f>
        <v>G</v>
      </c>
      <c r="F287" s="1" t="n">
        <f aca="false">COUNTIF(B287:E287,"D")</f>
        <v>0</v>
      </c>
      <c r="G287" s="4"/>
    </row>
    <row r="288" customFormat="false" ht="15" hidden="false" customHeight="false" outlineLevel="0" collapsed="false">
      <c r="A288" s="5" t="n">
        <f aca="false">A287+1</f>
        <v>287</v>
      </c>
      <c r="B288" s="1" t="str">
        <f aca="true">IF(RAND()&lt;0.5,"D","G")</f>
        <v>D</v>
      </c>
      <c r="C288" s="1" t="str">
        <f aca="true">IF(RAND()&lt;0.5,"D","G")</f>
        <v>D</v>
      </c>
      <c r="D288" s="1" t="str">
        <f aca="true">IF(RAND()&lt;0.5,"D","G")</f>
        <v>G</v>
      </c>
      <c r="E288" s="1" t="str">
        <f aca="true">IF(RAND()&lt;0.5,"D","G")</f>
        <v>D</v>
      </c>
      <c r="F288" s="1" t="n">
        <f aca="false">COUNTIF(B288:E288,"D")</f>
        <v>3</v>
      </c>
      <c r="G288" s="4"/>
    </row>
    <row r="289" customFormat="false" ht="15" hidden="false" customHeight="false" outlineLevel="0" collapsed="false">
      <c r="A289" s="5" t="n">
        <f aca="false">A288+1</f>
        <v>288</v>
      </c>
      <c r="B289" s="1" t="str">
        <f aca="true">IF(RAND()&lt;0.5,"D","G")</f>
        <v>G</v>
      </c>
      <c r="C289" s="1" t="str">
        <f aca="true">IF(RAND()&lt;0.5,"D","G")</f>
        <v>G</v>
      </c>
      <c r="D289" s="1" t="str">
        <f aca="true">IF(RAND()&lt;0.5,"D","G")</f>
        <v>D</v>
      </c>
      <c r="E289" s="1" t="str">
        <f aca="true">IF(RAND()&lt;0.5,"D","G")</f>
        <v>G</v>
      </c>
      <c r="F289" s="1" t="n">
        <f aca="false">COUNTIF(B289:E289,"D")</f>
        <v>1</v>
      </c>
      <c r="G289" s="4"/>
    </row>
    <row r="290" customFormat="false" ht="15" hidden="false" customHeight="false" outlineLevel="0" collapsed="false">
      <c r="A290" s="5" t="n">
        <f aca="false">A289+1</f>
        <v>289</v>
      </c>
      <c r="B290" s="1" t="str">
        <f aca="true">IF(RAND()&lt;0.5,"D","G")</f>
        <v>D</v>
      </c>
      <c r="C290" s="1" t="str">
        <f aca="true">IF(RAND()&lt;0.5,"D","G")</f>
        <v>D</v>
      </c>
      <c r="D290" s="1" t="str">
        <f aca="true">IF(RAND()&lt;0.5,"D","G")</f>
        <v>D</v>
      </c>
      <c r="E290" s="1" t="str">
        <f aca="true">IF(RAND()&lt;0.5,"D","G")</f>
        <v>D</v>
      </c>
      <c r="F290" s="1" t="n">
        <f aca="false">COUNTIF(B290:E290,"D")</f>
        <v>4</v>
      </c>
      <c r="G290" s="4"/>
    </row>
    <row r="291" customFormat="false" ht="15" hidden="false" customHeight="false" outlineLevel="0" collapsed="false">
      <c r="A291" s="5" t="n">
        <f aca="false">A290+1</f>
        <v>290</v>
      </c>
      <c r="B291" s="1" t="str">
        <f aca="true">IF(RAND()&lt;0.5,"D","G")</f>
        <v>D</v>
      </c>
      <c r="C291" s="1" t="str">
        <f aca="true">IF(RAND()&lt;0.5,"D","G")</f>
        <v>D</v>
      </c>
      <c r="D291" s="1" t="str">
        <f aca="true">IF(RAND()&lt;0.5,"D","G")</f>
        <v>D</v>
      </c>
      <c r="E291" s="1" t="str">
        <f aca="true">IF(RAND()&lt;0.5,"D","G")</f>
        <v>G</v>
      </c>
      <c r="F291" s="1" t="n">
        <f aca="false">COUNTIF(B291:E291,"D")</f>
        <v>3</v>
      </c>
      <c r="G291" s="4"/>
    </row>
    <row r="292" customFormat="false" ht="15" hidden="false" customHeight="false" outlineLevel="0" collapsed="false">
      <c r="A292" s="5" t="n">
        <f aca="false">A291+1</f>
        <v>291</v>
      </c>
      <c r="B292" s="1" t="str">
        <f aca="true">IF(RAND()&lt;0.5,"D","G")</f>
        <v>G</v>
      </c>
      <c r="C292" s="1" t="str">
        <f aca="true">IF(RAND()&lt;0.5,"D","G")</f>
        <v>D</v>
      </c>
      <c r="D292" s="1" t="str">
        <f aca="true">IF(RAND()&lt;0.5,"D","G")</f>
        <v>D</v>
      </c>
      <c r="E292" s="1" t="str">
        <f aca="true">IF(RAND()&lt;0.5,"D","G")</f>
        <v>G</v>
      </c>
      <c r="F292" s="1" t="n">
        <f aca="false">COUNTIF(B292:E292,"D")</f>
        <v>2</v>
      </c>
      <c r="G292" s="4"/>
    </row>
    <row r="293" customFormat="false" ht="15" hidden="false" customHeight="false" outlineLevel="0" collapsed="false">
      <c r="A293" s="5" t="n">
        <f aca="false">A292+1</f>
        <v>292</v>
      </c>
      <c r="B293" s="1" t="str">
        <f aca="true">IF(RAND()&lt;0.5,"D","G")</f>
        <v>G</v>
      </c>
      <c r="C293" s="1" t="str">
        <f aca="true">IF(RAND()&lt;0.5,"D","G")</f>
        <v>G</v>
      </c>
      <c r="D293" s="1" t="str">
        <f aca="true">IF(RAND()&lt;0.5,"D","G")</f>
        <v>G</v>
      </c>
      <c r="E293" s="1" t="str">
        <f aca="true">IF(RAND()&lt;0.5,"D","G")</f>
        <v>D</v>
      </c>
      <c r="F293" s="1" t="n">
        <f aca="false">COUNTIF(B293:E293,"D")</f>
        <v>1</v>
      </c>
      <c r="G293" s="4"/>
    </row>
    <row r="294" customFormat="false" ht="15" hidden="false" customHeight="false" outlineLevel="0" collapsed="false">
      <c r="A294" s="5" t="n">
        <f aca="false">A293+1</f>
        <v>293</v>
      </c>
      <c r="B294" s="1" t="str">
        <f aca="true">IF(RAND()&lt;0.5,"D","G")</f>
        <v>D</v>
      </c>
      <c r="C294" s="1" t="str">
        <f aca="true">IF(RAND()&lt;0.5,"D","G")</f>
        <v>G</v>
      </c>
      <c r="D294" s="1" t="str">
        <f aca="true">IF(RAND()&lt;0.5,"D","G")</f>
        <v>G</v>
      </c>
      <c r="E294" s="1" t="str">
        <f aca="true">IF(RAND()&lt;0.5,"D","G")</f>
        <v>G</v>
      </c>
      <c r="F294" s="1" t="n">
        <f aca="false">COUNTIF(B294:E294,"D")</f>
        <v>1</v>
      </c>
      <c r="G294" s="4"/>
    </row>
    <row r="295" customFormat="false" ht="15" hidden="false" customHeight="false" outlineLevel="0" collapsed="false">
      <c r="A295" s="5" t="n">
        <f aca="false">A294+1</f>
        <v>294</v>
      </c>
      <c r="B295" s="1" t="str">
        <f aca="true">IF(RAND()&lt;0.5,"D","G")</f>
        <v>G</v>
      </c>
      <c r="C295" s="1" t="str">
        <f aca="true">IF(RAND()&lt;0.5,"D","G")</f>
        <v>G</v>
      </c>
      <c r="D295" s="1" t="str">
        <f aca="true">IF(RAND()&lt;0.5,"D","G")</f>
        <v>G</v>
      </c>
      <c r="E295" s="1" t="str">
        <f aca="true">IF(RAND()&lt;0.5,"D","G")</f>
        <v>G</v>
      </c>
      <c r="F295" s="1" t="n">
        <f aca="false">COUNTIF(B295:E295,"D")</f>
        <v>0</v>
      </c>
      <c r="G295" s="4"/>
    </row>
    <row r="296" customFormat="false" ht="15" hidden="false" customHeight="false" outlineLevel="0" collapsed="false">
      <c r="A296" s="5" t="n">
        <f aca="false">A295+1</f>
        <v>295</v>
      </c>
      <c r="B296" s="1" t="str">
        <f aca="true">IF(RAND()&lt;0.5,"D","G")</f>
        <v>G</v>
      </c>
      <c r="C296" s="1" t="str">
        <f aca="true">IF(RAND()&lt;0.5,"D","G")</f>
        <v>D</v>
      </c>
      <c r="D296" s="1" t="str">
        <f aca="true">IF(RAND()&lt;0.5,"D","G")</f>
        <v>D</v>
      </c>
      <c r="E296" s="1" t="str">
        <f aca="true">IF(RAND()&lt;0.5,"D","G")</f>
        <v>G</v>
      </c>
      <c r="F296" s="1" t="n">
        <f aca="false">COUNTIF(B296:E296,"D")</f>
        <v>2</v>
      </c>
      <c r="G296" s="4"/>
    </row>
    <row r="297" customFormat="false" ht="15" hidden="false" customHeight="false" outlineLevel="0" collapsed="false">
      <c r="A297" s="5" t="n">
        <f aca="false">A296+1</f>
        <v>296</v>
      </c>
      <c r="B297" s="1" t="str">
        <f aca="true">IF(RAND()&lt;0.5,"D","G")</f>
        <v>D</v>
      </c>
      <c r="C297" s="1" t="str">
        <f aca="true">IF(RAND()&lt;0.5,"D","G")</f>
        <v>D</v>
      </c>
      <c r="D297" s="1" t="str">
        <f aca="true">IF(RAND()&lt;0.5,"D","G")</f>
        <v>D</v>
      </c>
      <c r="E297" s="1" t="str">
        <f aca="true">IF(RAND()&lt;0.5,"D","G")</f>
        <v>D</v>
      </c>
      <c r="F297" s="1" t="n">
        <f aca="false">COUNTIF(B297:E297,"D")</f>
        <v>4</v>
      </c>
      <c r="G297" s="4"/>
    </row>
    <row r="298" customFormat="false" ht="15" hidden="false" customHeight="false" outlineLevel="0" collapsed="false">
      <c r="A298" s="5" t="n">
        <f aca="false">A297+1</f>
        <v>297</v>
      </c>
      <c r="B298" s="1" t="str">
        <f aca="true">IF(RAND()&lt;0.5,"D","G")</f>
        <v>D</v>
      </c>
      <c r="C298" s="1" t="str">
        <f aca="true">IF(RAND()&lt;0.5,"D","G")</f>
        <v>G</v>
      </c>
      <c r="D298" s="1" t="str">
        <f aca="true">IF(RAND()&lt;0.5,"D","G")</f>
        <v>D</v>
      </c>
      <c r="E298" s="1" t="str">
        <f aca="true">IF(RAND()&lt;0.5,"D","G")</f>
        <v>D</v>
      </c>
      <c r="F298" s="1" t="n">
        <f aca="false">COUNTIF(B298:E298,"D")</f>
        <v>3</v>
      </c>
      <c r="G298" s="4"/>
    </row>
    <row r="299" customFormat="false" ht="15" hidden="false" customHeight="false" outlineLevel="0" collapsed="false">
      <c r="A299" s="5" t="n">
        <f aca="false">A298+1</f>
        <v>298</v>
      </c>
      <c r="B299" s="1" t="str">
        <f aca="true">IF(RAND()&lt;0.5,"D","G")</f>
        <v>D</v>
      </c>
      <c r="C299" s="1" t="str">
        <f aca="true">IF(RAND()&lt;0.5,"D","G")</f>
        <v>G</v>
      </c>
      <c r="D299" s="1" t="str">
        <f aca="true">IF(RAND()&lt;0.5,"D","G")</f>
        <v>G</v>
      </c>
      <c r="E299" s="1" t="str">
        <f aca="true">IF(RAND()&lt;0.5,"D","G")</f>
        <v>G</v>
      </c>
      <c r="F299" s="1" t="n">
        <f aca="false">COUNTIF(B299:E299,"D")</f>
        <v>1</v>
      </c>
      <c r="G299" s="4"/>
    </row>
    <row r="300" customFormat="false" ht="15" hidden="false" customHeight="false" outlineLevel="0" collapsed="false">
      <c r="A300" s="5" t="n">
        <f aca="false">A299+1</f>
        <v>299</v>
      </c>
      <c r="B300" s="1" t="str">
        <f aca="true">IF(RAND()&lt;0.5,"D","G")</f>
        <v>D</v>
      </c>
      <c r="C300" s="1" t="str">
        <f aca="true">IF(RAND()&lt;0.5,"D","G")</f>
        <v>G</v>
      </c>
      <c r="D300" s="1" t="str">
        <f aca="true">IF(RAND()&lt;0.5,"D","G")</f>
        <v>G</v>
      </c>
      <c r="E300" s="1" t="str">
        <f aca="true">IF(RAND()&lt;0.5,"D","G")</f>
        <v>G</v>
      </c>
      <c r="F300" s="1" t="n">
        <f aca="false">COUNTIF(B300:E300,"D")</f>
        <v>1</v>
      </c>
      <c r="G300" s="4"/>
    </row>
    <row r="301" customFormat="false" ht="15" hidden="false" customHeight="false" outlineLevel="0" collapsed="false">
      <c r="A301" s="5" t="n">
        <f aca="false">A300+1</f>
        <v>300</v>
      </c>
      <c r="B301" s="1" t="str">
        <f aca="true">IF(RAND()&lt;0.5,"D","G")</f>
        <v>D</v>
      </c>
      <c r="C301" s="1" t="str">
        <f aca="true">IF(RAND()&lt;0.5,"D","G")</f>
        <v>D</v>
      </c>
      <c r="D301" s="1" t="str">
        <f aca="true">IF(RAND()&lt;0.5,"D","G")</f>
        <v>G</v>
      </c>
      <c r="E301" s="1" t="str">
        <f aca="true">IF(RAND()&lt;0.5,"D","G")</f>
        <v>D</v>
      </c>
      <c r="F301" s="1" t="n">
        <f aca="false">COUNTIF(B301:E301,"D")</f>
        <v>3</v>
      </c>
      <c r="G301" s="4"/>
    </row>
    <row r="302" customFormat="false" ht="15" hidden="false" customHeight="false" outlineLevel="0" collapsed="false">
      <c r="A302" s="5" t="n">
        <f aca="false">A301+1</f>
        <v>301</v>
      </c>
      <c r="B302" s="1" t="str">
        <f aca="true">IF(RAND()&lt;0.5,"D","G")</f>
        <v>G</v>
      </c>
      <c r="C302" s="1" t="str">
        <f aca="true">IF(RAND()&lt;0.5,"D","G")</f>
        <v>D</v>
      </c>
      <c r="D302" s="1" t="str">
        <f aca="true">IF(RAND()&lt;0.5,"D","G")</f>
        <v>D</v>
      </c>
      <c r="E302" s="1" t="str">
        <f aca="true">IF(RAND()&lt;0.5,"D","G")</f>
        <v>D</v>
      </c>
      <c r="F302" s="1" t="n">
        <f aca="false">COUNTIF(B302:E302,"D")</f>
        <v>3</v>
      </c>
      <c r="G302" s="4"/>
    </row>
    <row r="303" customFormat="false" ht="15" hidden="false" customHeight="false" outlineLevel="0" collapsed="false">
      <c r="A303" s="5" t="n">
        <f aca="false">A302+1</f>
        <v>302</v>
      </c>
      <c r="B303" s="1" t="str">
        <f aca="true">IF(RAND()&lt;0.5,"D","G")</f>
        <v>D</v>
      </c>
      <c r="C303" s="1" t="str">
        <f aca="true">IF(RAND()&lt;0.5,"D","G")</f>
        <v>D</v>
      </c>
      <c r="D303" s="1" t="str">
        <f aca="true">IF(RAND()&lt;0.5,"D","G")</f>
        <v>G</v>
      </c>
      <c r="E303" s="1" t="str">
        <f aca="true">IF(RAND()&lt;0.5,"D","G")</f>
        <v>D</v>
      </c>
      <c r="F303" s="1" t="n">
        <f aca="false">COUNTIF(B303:E303,"D")</f>
        <v>3</v>
      </c>
      <c r="G303" s="4"/>
    </row>
    <row r="304" customFormat="false" ht="15" hidden="false" customHeight="false" outlineLevel="0" collapsed="false">
      <c r="A304" s="5" t="n">
        <f aca="false">A303+1</f>
        <v>303</v>
      </c>
      <c r="B304" s="1" t="str">
        <f aca="true">IF(RAND()&lt;0.5,"D","G")</f>
        <v>D</v>
      </c>
      <c r="C304" s="1" t="str">
        <f aca="true">IF(RAND()&lt;0.5,"D","G")</f>
        <v>D</v>
      </c>
      <c r="D304" s="1" t="str">
        <f aca="true">IF(RAND()&lt;0.5,"D","G")</f>
        <v>G</v>
      </c>
      <c r="E304" s="1" t="str">
        <f aca="true">IF(RAND()&lt;0.5,"D","G")</f>
        <v>D</v>
      </c>
      <c r="F304" s="1" t="n">
        <f aca="false">COUNTIF(B304:E304,"D")</f>
        <v>3</v>
      </c>
      <c r="G304" s="4"/>
    </row>
    <row r="305" customFormat="false" ht="15" hidden="false" customHeight="false" outlineLevel="0" collapsed="false">
      <c r="A305" s="5" t="n">
        <f aca="false">A304+1</f>
        <v>304</v>
      </c>
      <c r="B305" s="1" t="str">
        <f aca="true">IF(RAND()&lt;0.5,"D","G")</f>
        <v>G</v>
      </c>
      <c r="C305" s="1" t="str">
        <f aca="true">IF(RAND()&lt;0.5,"D","G")</f>
        <v>D</v>
      </c>
      <c r="D305" s="1" t="str">
        <f aca="true">IF(RAND()&lt;0.5,"D","G")</f>
        <v>D</v>
      </c>
      <c r="E305" s="1" t="str">
        <f aca="true">IF(RAND()&lt;0.5,"D","G")</f>
        <v>G</v>
      </c>
      <c r="F305" s="1" t="n">
        <f aca="false">COUNTIF(B305:E305,"D")</f>
        <v>2</v>
      </c>
      <c r="G305" s="4"/>
    </row>
    <row r="306" customFormat="false" ht="15" hidden="false" customHeight="false" outlineLevel="0" collapsed="false">
      <c r="A306" s="5" t="n">
        <f aca="false">A305+1</f>
        <v>305</v>
      </c>
      <c r="B306" s="1" t="str">
        <f aca="true">IF(RAND()&lt;0.5,"D","G")</f>
        <v>G</v>
      </c>
      <c r="C306" s="1" t="str">
        <f aca="true">IF(RAND()&lt;0.5,"D","G")</f>
        <v>G</v>
      </c>
      <c r="D306" s="1" t="str">
        <f aca="true">IF(RAND()&lt;0.5,"D","G")</f>
        <v>G</v>
      </c>
      <c r="E306" s="1" t="str">
        <f aca="true">IF(RAND()&lt;0.5,"D","G")</f>
        <v>D</v>
      </c>
      <c r="F306" s="1" t="n">
        <f aca="false">COUNTIF(B306:E306,"D")</f>
        <v>1</v>
      </c>
      <c r="G306" s="4"/>
    </row>
    <row r="307" customFormat="false" ht="15" hidden="false" customHeight="false" outlineLevel="0" collapsed="false">
      <c r="A307" s="5" t="n">
        <f aca="false">A306+1</f>
        <v>306</v>
      </c>
      <c r="B307" s="1" t="str">
        <f aca="true">IF(RAND()&lt;0.5,"D","G")</f>
        <v>D</v>
      </c>
      <c r="C307" s="1" t="str">
        <f aca="true">IF(RAND()&lt;0.5,"D","G")</f>
        <v>G</v>
      </c>
      <c r="D307" s="1" t="str">
        <f aca="true">IF(RAND()&lt;0.5,"D","G")</f>
        <v>G</v>
      </c>
      <c r="E307" s="1" t="str">
        <f aca="true">IF(RAND()&lt;0.5,"D","G")</f>
        <v>D</v>
      </c>
      <c r="F307" s="1" t="n">
        <f aca="false">COUNTIF(B307:E307,"D")</f>
        <v>2</v>
      </c>
      <c r="G307" s="4"/>
    </row>
    <row r="308" customFormat="false" ht="15" hidden="false" customHeight="false" outlineLevel="0" collapsed="false">
      <c r="A308" s="5" t="n">
        <f aca="false">A307+1</f>
        <v>307</v>
      </c>
      <c r="B308" s="1" t="str">
        <f aca="true">IF(RAND()&lt;0.5,"D","G")</f>
        <v>G</v>
      </c>
      <c r="C308" s="1" t="str">
        <f aca="true">IF(RAND()&lt;0.5,"D","G")</f>
        <v>G</v>
      </c>
      <c r="D308" s="1" t="str">
        <f aca="true">IF(RAND()&lt;0.5,"D","G")</f>
        <v>D</v>
      </c>
      <c r="E308" s="1" t="str">
        <f aca="true">IF(RAND()&lt;0.5,"D","G")</f>
        <v>G</v>
      </c>
      <c r="F308" s="1" t="n">
        <f aca="false">COUNTIF(B308:E308,"D")</f>
        <v>1</v>
      </c>
      <c r="G308" s="4"/>
    </row>
    <row r="309" customFormat="false" ht="15" hidden="false" customHeight="false" outlineLevel="0" collapsed="false">
      <c r="A309" s="5" t="n">
        <f aca="false">A308+1</f>
        <v>308</v>
      </c>
      <c r="B309" s="1" t="str">
        <f aca="true">IF(RAND()&lt;0.5,"D","G")</f>
        <v>G</v>
      </c>
      <c r="C309" s="1" t="str">
        <f aca="true">IF(RAND()&lt;0.5,"D","G")</f>
        <v>D</v>
      </c>
      <c r="D309" s="1" t="str">
        <f aca="true">IF(RAND()&lt;0.5,"D","G")</f>
        <v>G</v>
      </c>
      <c r="E309" s="1" t="str">
        <f aca="true">IF(RAND()&lt;0.5,"D","G")</f>
        <v>G</v>
      </c>
      <c r="F309" s="1" t="n">
        <f aca="false">COUNTIF(B309:E309,"D")</f>
        <v>1</v>
      </c>
      <c r="G309" s="4"/>
    </row>
    <row r="310" customFormat="false" ht="15" hidden="false" customHeight="false" outlineLevel="0" collapsed="false">
      <c r="A310" s="5" t="n">
        <f aca="false">A309+1</f>
        <v>309</v>
      </c>
      <c r="B310" s="1" t="str">
        <f aca="true">IF(RAND()&lt;0.5,"D","G")</f>
        <v>G</v>
      </c>
      <c r="C310" s="1" t="str">
        <f aca="true">IF(RAND()&lt;0.5,"D","G")</f>
        <v>D</v>
      </c>
      <c r="D310" s="1" t="str">
        <f aca="true">IF(RAND()&lt;0.5,"D","G")</f>
        <v>D</v>
      </c>
      <c r="E310" s="1" t="str">
        <f aca="true">IF(RAND()&lt;0.5,"D","G")</f>
        <v>D</v>
      </c>
      <c r="F310" s="1" t="n">
        <f aca="false">COUNTIF(B310:E310,"D")</f>
        <v>3</v>
      </c>
      <c r="G310" s="4"/>
    </row>
    <row r="311" customFormat="false" ht="15" hidden="false" customHeight="false" outlineLevel="0" collapsed="false">
      <c r="A311" s="5" t="n">
        <f aca="false">A310+1</f>
        <v>310</v>
      </c>
      <c r="B311" s="1" t="str">
        <f aca="true">IF(RAND()&lt;0.5,"D","G")</f>
        <v>D</v>
      </c>
      <c r="C311" s="1" t="str">
        <f aca="true">IF(RAND()&lt;0.5,"D","G")</f>
        <v>G</v>
      </c>
      <c r="D311" s="1" t="str">
        <f aca="true">IF(RAND()&lt;0.5,"D","G")</f>
        <v>G</v>
      </c>
      <c r="E311" s="1" t="str">
        <f aca="true">IF(RAND()&lt;0.5,"D","G")</f>
        <v>G</v>
      </c>
      <c r="F311" s="1" t="n">
        <f aca="false">COUNTIF(B311:E311,"D")</f>
        <v>1</v>
      </c>
      <c r="G311" s="4"/>
    </row>
    <row r="312" customFormat="false" ht="15" hidden="false" customHeight="false" outlineLevel="0" collapsed="false">
      <c r="A312" s="5" t="n">
        <f aca="false">A311+1</f>
        <v>311</v>
      </c>
      <c r="B312" s="1" t="str">
        <f aca="true">IF(RAND()&lt;0.5,"D","G")</f>
        <v>G</v>
      </c>
      <c r="C312" s="1" t="str">
        <f aca="true">IF(RAND()&lt;0.5,"D","G")</f>
        <v>G</v>
      </c>
      <c r="D312" s="1" t="str">
        <f aca="true">IF(RAND()&lt;0.5,"D","G")</f>
        <v>D</v>
      </c>
      <c r="E312" s="1" t="str">
        <f aca="true">IF(RAND()&lt;0.5,"D","G")</f>
        <v>G</v>
      </c>
      <c r="F312" s="1" t="n">
        <f aca="false">COUNTIF(B312:E312,"D")</f>
        <v>1</v>
      </c>
      <c r="G312" s="4"/>
    </row>
    <row r="313" customFormat="false" ht="15" hidden="false" customHeight="false" outlineLevel="0" collapsed="false">
      <c r="A313" s="5" t="n">
        <f aca="false">A312+1</f>
        <v>312</v>
      </c>
      <c r="B313" s="1" t="str">
        <f aca="true">IF(RAND()&lt;0.5,"D","G")</f>
        <v>G</v>
      </c>
      <c r="C313" s="1" t="str">
        <f aca="true">IF(RAND()&lt;0.5,"D","G")</f>
        <v>D</v>
      </c>
      <c r="D313" s="1" t="str">
        <f aca="true">IF(RAND()&lt;0.5,"D","G")</f>
        <v>D</v>
      </c>
      <c r="E313" s="1" t="str">
        <f aca="true">IF(RAND()&lt;0.5,"D","G")</f>
        <v>D</v>
      </c>
      <c r="F313" s="1" t="n">
        <f aca="false">COUNTIF(B313:E313,"D")</f>
        <v>3</v>
      </c>
      <c r="G313" s="4"/>
    </row>
    <row r="314" customFormat="false" ht="15" hidden="false" customHeight="false" outlineLevel="0" collapsed="false">
      <c r="A314" s="5" t="n">
        <f aca="false">A313+1</f>
        <v>313</v>
      </c>
      <c r="B314" s="1" t="str">
        <f aca="true">IF(RAND()&lt;0.5,"D","G")</f>
        <v>D</v>
      </c>
      <c r="C314" s="1" t="str">
        <f aca="true">IF(RAND()&lt;0.5,"D","G")</f>
        <v>D</v>
      </c>
      <c r="D314" s="1" t="str">
        <f aca="true">IF(RAND()&lt;0.5,"D","G")</f>
        <v>G</v>
      </c>
      <c r="E314" s="1" t="str">
        <f aca="true">IF(RAND()&lt;0.5,"D","G")</f>
        <v>G</v>
      </c>
      <c r="F314" s="1" t="n">
        <f aca="false">COUNTIF(B314:E314,"D")</f>
        <v>2</v>
      </c>
      <c r="G314" s="4"/>
    </row>
    <row r="315" customFormat="false" ht="15" hidden="false" customHeight="false" outlineLevel="0" collapsed="false">
      <c r="A315" s="5" t="n">
        <f aca="false">A314+1</f>
        <v>314</v>
      </c>
      <c r="B315" s="1" t="str">
        <f aca="true">IF(RAND()&lt;0.5,"D","G")</f>
        <v>G</v>
      </c>
      <c r="C315" s="1" t="str">
        <f aca="true">IF(RAND()&lt;0.5,"D","G")</f>
        <v>D</v>
      </c>
      <c r="D315" s="1" t="str">
        <f aca="true">IF(RAND()&lt;0.5,"D","G")</f>
        <v>D</v>
      </c>
      <c r="E315" s="1" t="str">
        <f aca="true">IF(RAND()&lt;0.5,"D","G")</f>
        <v>D</v>
      </c>
      <c r="F315" s="1" t="n">
        <f aca="false">COUNTIF(B315:E315,"D")</f>
        <v>3</v>
      </c>
      <c r="G315" s="4"/>
    </row>
    <row r="316" customFormat="false" ht="15" hidden="false" customHeight="false" outlineLevel="0" collapsed="false">
      <c r="A316" s="5" t="n">
        <f aca="false">A315+1</f>
        <v>315</v>
      </c>
      <c r="B316" s="1" t="str">
        <f aca="true">IF(RAND()&lt;0.5,"D","G")</f>
        <v>D</v>
      </c>
      <c r="C316" s="1" t="str">
        <f aca="true">IF(RAND()&lt;0.5,"D","G")</f>
        <v>G</v>
      </c>
      <c r="D316" s="1" t="str">
        <f aca="true">IF(RAND()&lt;0.5,"D","G")</f>
        <v>D</v>
      </c>
      <c r="E316" s="1" t="str">
        <f aca="true">IF(RAND()&lt;0.5,"D","G")</f>
        <v>G</v>
      </c>
      <c r="F316" s="1" t="n">
        <f aca="false">COUNTIF(B316:E316,"D")</f>
        <v>2</v>
      </c>
      <c r="G316" s="4"/>
    </row>
    <row r="317" customFormat="false" ht="15" hidden="false" customHeight="false" outlineLevel="0" collapsed="false">
      <c r="A317" s="5" t="n">
        <f aca="false">A316+1</f>
        <v>316</v>
      </c>
      <c r="B317" s="1" t="str">
        <f aca="true">IF(RAND()&lt;0.5,"D","G")</f>
        <v>G</v>
      </c>
      <c r="C317" s="1" t="str">
        <f aca="true">IF(RAND()&lt;0.5,"D","G")</f>
        <v>G</v>
      </c>
      <c r="D317" s="1" t="str">
        <f aca="true">IF(RAND()&lt;0.5,"D","G")</f>
        <v>G</v>
      </c>
      <c r="E317" s="1" t="str">
        <f aca="true">IF(RAND()&lt;0.5,"D","G")</f>
        <v>G</v>
      </c>
      <c r="F317" s="1" t="n">
        <f aca="false">COUNTIF(B317:E317,"D")</f>
        <v>0</v>
      </c>
      <c r="G317" s="4"/>
    </row>
    <row r="318" customFormat="false" ht="15" hidden="false" customHeight="false" outlineLevel="0" collapsed="false">
      <c r="A318" s="5" t="n">
        <f aca="false">A317+1</f>
        <v>317</v>
      </c>
      <c r="B318" s="1" t="str">
        <f aca="true">IF(RAND()&lt;0.5,"D","G")</f>
        <v>G</v>
      </c>
      <c r="C318" s="1" t="str">
        <f aca="true">IF(RAND()&lt;0.5,"D","G")</f>
        <v>G</v>
      </c>
      <c r="D318" s="1" t="str">
        <f aca="true">IF(RAND()&lt;0.5,"D","G")</f>
        <v>D</v>
      </c>
      <c r="E318" s="1" t="str">
        <f aca="true">IF(RAND()&lt;0.5,"D","G")</f>
        <v>G</v>
      </c>
      <c r="F318" s="1" t="n">
        <f aca="false">COUNTIF(B318:E318,"D")</f>
        <v>1</v>
      </c>
      <c r="G318" s="4"/>
    </row>
    <row r="319" customFormat="false" ht="15" hidden="false" customHeight="false" outlineLevel="0" collapsed="false">
      <c r="A319" s="5" t="n">
        <f aca="false">A318+1</f>
        <v>318</v>
      </c>
      <c r="B319" s="1" t="str">
        <f aca="true">IF(RAND()&lt;0.5,"D","G")</f>
        <v>D</v>
      </c>
      <c r="C319" s="1" t="str">
        <f aca="true">IF(RAND()&lt;0.5,"D","G")</f>
        <v>D</v>
      </c>
      <c r="D319" s="1" t="str">
        <f aca="true">IF(RAND()&lt;0.5,"D","G")</f>
        <v>D</v>
      </c>
      <c r="E319" s="1" t="str">
        <f aca="true">IF(RAND()&lt;0.5,"D","G")</f>
        <v>D</v>
      </c>
      <c r="F319" s="1" t="n">
        <f aca="false">COUNTIF(B319:E319,"D")</f>
        <v>4</v>
      </c>
      <c r="G319" s="4"/>
    </row>
    <row r="320" customFormat="false" ht="15" hidden="false" customHeight="false" outlineLevel="0" collapsed="false">
      <c r="A320" s="5" t="n">
        <f aca="false">A319+1</f>
        <v>319</v>
      </c>
      <c r="B320" s="1" t="str">
        <f aca="true">IF(RAND()&lt;0.5,"D","G")</f>
        <v>D</v>
      </c>
      <c r="C320" s="1" t="str">
        <f aca="true">IF(RAND()&lt;0.5,"D","G")</f>
        <v>D</v>
      </c>
      <c r="D320" s="1" t="str">
        <f aca="true">IF(RAND()&lt;0.5,"D","G")</f>
        <v>G</v>
      </c>
      <c r="E320" s="1" t="str">
        <f aca="true">IF(RAND()&lt;0.5,"D","G")</f>
        <v>D</v>
      </c>
      <c r="F320" s="1" t="n">
        <f aca="false">COUNTIF(B320:E320,"D")</f>
        <v>3</v>
      </c>
      <c r="G320" s="4"/>
    </row>
    <row r="321" customFormat="false" ht="15" hidden="false" customHeight="false" outlineLevel="0" collapsed="false">
      <c r="A321" s="5" t="n">
        <f aca="false">A320+1</f>
        <v>320</v>
      </c>
      <c r="B321" s="1" t="str">
        <f aca="true">IF(RAND()&lt;0.5,"D","G")</f>
        <v>D</v>
      </c>
      <c r="C321" s="1" t="str">
        <f aca="true">IF(RAND()&lt;0.5,"D","G")</f>
        <v>G</v>
      </c>
      <c r="D321" s="1" t="str">
        <f aca="true">IF(RAND()&lt;0.5,"D","G")</f>
        <v>G</v>
      </c>
      <c r="E321" s="1" t="str">
        <f aca="true">IF(RAND()&lt;0.5,"D","G")</f>
        <v>D</v>
      </c>
      <c r="F321" s="1" t="n">
        <f aca="false">COUNTIF(B321:E321,"D")</f>
        <v>2</v>
      </c>
      <c r="G321" s="4"/>
    </row>
    <row r="322" customFormat="false" ht="15" hidden="false" customHeight="false" outlineLevel="0" collapsed="false">
      <c r="A322" s="5" t="n">
        <f aca="false">A321+1</f>
        <v>321</v>
      </c>
      <c r="B322" s="1" t="str">
        <f aca="true">IF(RAND()&lt;0.5,"D","G")</f>
        <v>G</v>
      </c>
      <c r="C322" s="1" t="str">
        <f aca="true">IF(RAND()&lt;0.5,"D","G")</f>
        <v>G</v>
      </c>
      <c r="D322" s="1" t="str">
        <f aca="true">IF(RAND()&lt;0.5,"D","G")</f>
        <v>D</v>
      </c>
      <c r="E322" s="1" t="str">
        <f aca="true">IF(RAND()&lt;0.5,"D","G")</f>
        <v>D</v>
      </c>
      <c r="F322" s="1" t="n">
        <f aca="false">COUNTIF(B322:E322,"D")</f>
        <v>2</v>
      </c>
      <c r="G322" s="4"/>
    </row>
    <row r="323" customFormat="false" ht="15" hidden="false" customHeight="false" outlineLevel="0" collapsed="false">
      <c r="A323" s="5" t="n">
        <f aca="false">A322+1</f>
        <v>322</v>
      </c>
      <c r="B323" s="1" t="str">
        <f aca="true">IF(RAND()&lt;0.5,"D","G")</f>
        <v>D</v>
      </c>
      <c r="C323" s="1" t="str">
        <f aca="true">IF(RAND()&lt;0.5,"D","G")</f>
        <v>G</v>
      </c>
      <c r="D323" s="1" t="str">
        <f aca="true">IF(RAND()&lt;0.5,"D","G")</f>
        <v>G</v>
      </c>
      <c r="E323" s="1" t="str">
        <f aca="true">IF(RAND()&lt;0.5,"D","G")</f>
        <v>D</v>
      </c>
      <c r="F323" s="1" t="n">
        <f aca="false">COUNTIF(B323:E323,"D")</f>
        <v>2</v>
      </c>
      <c r="G323" s="4"/>
    </row>
    <row r="324" customFormat="false" ht="15" hidden="false" customHeight="false" outlineLevel="0" collapsed="false">
      <c r="A324" s="5" t="n">
        <f aca="false">A323+1</f>
        <v>323</v>
      </c>
      <c r="B324" s="1" t="str">
        <f aca="true">IF(RAND()&lt;0.5,"D","G")</f>
        <v>G</v>
      </c>
      <c r="C324" s="1" t="str">
        <f aca="true">IF(RAND()&lt;0.5,"D","G")</f>
        <v>G</v>
      </c>
      <c r="D324" s="1" t="str">
        <f aca="true">IF(RAND()&lt;0.5,"D","G")</f>
        <v>G</v>
      </c>
      <c r="E324" s="1" t="str">
        <f aca="true">IF(RAND()&lt;0.5,"D","G")</f>
        <v>G</v>
      </c>
      <c r="F324" s="1" t="n">
        <f aca="false">COUNTIF(B324:E324,"D")</f>
        <v>0</v>
      </c>
      <c r="G324" s="4"/>
    </row>
    <row r="325" customFormat="false" ht="15" hidden="false" customHeight="false" outlineLevel="0" collapsed="false">
      <c r="A325" s="5" t="n">
        <f aca="false">A324+1</f>
        <v>324</v>
      </c>
      <c r="B325" s="1" t="str">
        <f aca="true">IF(RAND()&lt;0.5,"D","G")</f>
        <v>D</v>
      </c>
      <c r="C325" s="1" t="str">
        <f aca="true">IF(RAND()&lt;0.5,"D","G")</f>
        <v>G</v>
      </c>
      <c r="D325" s="1" t="str">
        <f aca="true">IF(RAND()&lt;0.5,"D","G")</f>
        <v>D</v>
      </c>
      <c r="E325" s="1" t="str">
        <f aca="true">IF(RAND()&lt;0.5,"D","G")</f>
        <v>G</v>
      </c>
      <c r="F325" s="1" t="n">
        <f aca="false">COUNTIF(B325:E325,"D")</f>
        <v>2</v>
      </c>
      <c r="G325" s="4"/>
    </row>
    <row r="326" customFormat="false" ht="15" hidden="false" customHeight="false" outlineLevel="0" collapsed="false">
      <c r="A326" s="5" t="n">
        <f aca="false">A325+1</f>
        <v>325</v>
      </c>
      <c r="B326" s="1" t="str">
        <f aca="true">IF(RAND()&lt;0.5,"D","G")</f>
        <v>G</v>
      </c>
      <c r="C326" s="1" t="str">
        <f aca="true">IF(RAND()&lt;0.5,"D","G")</f>
        <v>D</v>
      </c>
      <c r="D326" s="1" t="str">
        <f aca="true">IF(RAND()&lt;0.5,"D","G")</f>
        <v>G</v>
      </c>
      <c r="E326" s="1" t="str">
        <f aca="true">IF(RAND()&lt;0.5,"D","G")</f>
        <v>D</v>
      </c>
      <c r="F326" s="1" t="n">
        <f aca="false">COUNTIF(B326:E326,"D")</f>
        <v>2</v>
      </c>
      <c r="G326" s="4"/>
    </row>
    <row r="327" customFormat="false" ht="15" hidden="false" customHeight="false" outlineLevel="0" collapsed="false">
      <c r="A327" s="5" t="n">
        <f aca="false">A326+1</f>
        <v>326</v>
      </c>
      <c r="B327" s="1" t="str">
        <f aca="true">IF(RAND()&lt;0.5,"D","G")</f>
        <v>G</v>
      </c>
      <c r="C327" s="1" t="str">
        <f aca="true">IF(RAND()&lt;0.5,"D","G")</f>
        <v>G</v>
      </c>
      <c r="D327" s="1" t="str">
        <f aca="true">IF(RAND()&lt;0.5,"D","G")</f>
        <v>G</v>
      </c>
      <c r="E327" s="1" t="str">
        <f aca="true">IF(RAND()&lt;0.5,"D","G")</f>
        <v>G</v>
      </c>
      <c r="F327" s="1" t="n">
        <f aca="false">COUNTIF(B327:E327,"D")</f>
        <v>0</v>
      </c>
      <c r="G327" s="4"/>
    </row>
    <row r="328" customFormat="false" ht="15" hidden="false" customHeight="false" outlineLevel="0" collapsed="false">
      <c r="A328" s="5" t="n">
        <f aca="false">A327+1</f>
        <v>327</v>
      </c>
      <c r="B328" s="1" t="str">
        <f aca="true">IF(RAND()&lt;0.5,"D","G")</f>
        <v>D</v>
      </c>
      <c r="C328" s="1" t="str">
        <f aca="true">IF(RAND()&lt;0.5,"D","G")</f>
        <v>D</v>
      </c>
      <c r="D328" s="1" t="str">
        <f aca="true">IF(RAND()&lt;0.5,"D","G")</f>
        <v>G</v>
      </c>
      <c r="E328" s="1" t="str">
        <f aca="true">IF(RAND()&lt;0.5,"D","G")</f>
        <v>D</v>
      </c>
      <c r="F328" s="1" t="n">
        <f aca="false">COUNTIF(B328:E328,"D")</f>
        <v>3</v>
      </c>
      <c r="G328" s="4"/>
    </row>
    <row r="329" customFormat="false" ht="15" hidden="false" customHeight="false" outlineLevel="0" collapsed="false">
      <c r="A329" s="5" t="n">
        <f aca="false">A328+1</f>
        <v>328</v>
      </c>
      <c r="B329" s="1" t="str">
        <f aca="true">IF(RAND()&lt;0.5,"D","G")</f>
        <v>G</v>
      </c>
      <c r="C329" s="1" t="str">
        <f aca="true">IF(RAND()&lt;0.5,"D","G")</f>
        <v>G</v>
      </c>
      <c r="D329" s="1" t="str">
        <f aca="true">IF(RAND()&lt;0.5,"D","G")</f>
        <v>G</v>
      </c>
      <c r="E329" s="1" t="str">
        <f aca="true">IF(RAND()&lt;0.5,"D","G")</f>
        <v>G</v>
      </c>
      <c r="F329" s="1" t="n">
        <f aca="false">COUNTIF(B329:E329,"D")</f>
        <v>0</v>
      </c>
      <c r="G329" s="4"/>
    </row>
    <row r="330" customFormat="false" ht="15" hidden="false" customHeight="false" outlineLevel="0" collapsed="false">
      <c r="A330" s="5" t="n">
        <f aca="false">A329+1</f>
        <v>329</v>
      </c>
      <c r="B330" s="1" t="str">
        <f aca="true">IF(RAND()&lt;0.5,"D","G")</f>
        <v>G</v>
      </c>
      <c r="C330" s="1" t="str">
        <f aca="true">IF(RAND()&lt;0.5,"D","G")</f>
        <v>G</v>
      </c>
      <c r="D330" s="1" t="str">
        <f aca="true">IF(RAND()&lt;0.5,"D","G")</f>
        <v>G</v>
      </c>
      <c r="E330" s="1" t="str">
        <f aca="true">IF(RAND()&lt;0.5,"D","G")</f>
        <v>G</v>
      </c>
      <c r="F330" s="1" t="n">
        <f aca="false">COUNTIF(B330:E330,"D")</f>
        <v>0</v>
      </c>
      <c r="G330" s="4"/>
    </row>
    <row r="331" customFormat="false" ht="15" hidden="false" customHeight="false" outlineLevel="0" collapsed="false">
      <c r="A331" s="5" t="n">
        <f aca="false">A330+1</f>
        <v>330</v>
      </c>
      <c r="B331" s="1" t="str">
        <f aca="true">IF(RAND()&lt;0.5,"D","G")</f>
        <v>D</v>
      </c>
      <c r="C331" s="1" t="str">
        <f aca="true">IF(RAND()&lt;0.5,"D","G")</f>
        <v>D</v>
      </c>
      <c r="D331" s="1" t="str">
        <f aca="true">IF(RAND()&lt;0.5,"D","G")</f>
        <v>D</v>
      </c>
      <c r="E331" s="1" t="str">
        <f aca="true">IF(RAND()&lt;0.5,"D","G")</f>
        <v>G</v>
      </c>
      <c r="F331" s="1" t="n">
        <f aca="false">COUNTIF(B331:E331,"D")</f>
        <v>3</v>
      </c>
      <c r="G331" s="4"/>
    </row>
    <row r="332" customFormat="false" ht="15" hidden="false" customHeight="false" outlineLevel="0" collapsed="false">
      <c r="A332" s="5" t="n">
        <f aca="false">A331+1</f>
        <v>331</v>
      </c>
      <c r="B332" s="1" t="str">
        <f aca="true">IF(RAND()&lt;0.5,"D","G")</f>
        <v>G</v>
      </c>
      <c r="C332" s="1" t="str">
        <f aca="true">IF(RAND()&lt;0.5,"D","G")</f>
        <v>D</v>
      </c>
      <c r="D332" s="1" t="str">
        <f aca="true">IF(RAND()&lt;0.5,"D","G")</f>
        <v>D</v>
      </c>
      <c r="E332" s="1" t="str">
        <f aca="true">IF(RAND()&lt;0.5,"D","G")</f>
        <v>G</v>
      </c>
      <c r="F332" s="1" t="n">
        <f aca="false">COUNTIF(B332:E332,"D")</f>
        <v>2</v>
      </c>
      <c r="G332" s="4"/>
    </row>
    <row r="333" customFormat="false" ht="15" hidden="false" customHeight="false" outlineLevel="0" collapsed="false">
      <c r="A333" s="5" t="n">
        <f aca="false">A332+1</f>
        <v>332</v>
      </c>
      <c r="B333" s="1" t="str">
        <f aca="true">IF(RAND()&lt;0.5,"D","G")</f>
        <v>G</v>
      </c>
      <c r="C333" s="1" t="str">
        <f aca="true">IF(RAND()&lt;0.5,"D","G")</f>
        <v>D</v>
      </c>
      <c r="D333" s="1" t="str">
        <f aca="true">IF(RAND()&lt;0.5,"D","G")</f>
        <v>G</v>
      </c>
      <c r="E333" s="1" t="str">
        <f aca="true">IF(RAND()&lt;0.5,"D","G")</f>
        <v>D</v>
      </c>
      <c r="F333" s="1" t="n">
        <f aca="false">COUNTIF(B333:E333,"D")</f>
        <v>2</v>
      </c>
      <c r="G333" s="4"/>
    </row>
    <row r="334" customFormat="false" ht="15" hidden="false" customHeight="false" outlineLevel="0" collapsed="false">
      <c r="A334" s="5" t="n">
        <f aca="false">A333+1</f>
        <v>333</v>
      </c>
      <c r="B334" s="1" t="str">
        <f aca="true">IF(RAND()&lt;0.5,"D","G")</f>
        <v>D</v>
      </c>
      <c r="C334" s="1" t="str">
        <f aca="true">IF(RAND()&lt;0.5,"D","G")</f>
        <v>D</v>
      </c>
      <c r="D334" s="1" t="str">
        <f aca="true">IF(RAND()&lt;0.5,"D","G")</f>
        <v>G</v>
      </c>
      <c r="E334" s="1" t="str">
        <f aca="true">IF(RAND()&lt;0.5,"D","G")</f>
        <v>G</v>
      </c>
      <c r="F334" s="1" t="n">
        <f aca="false">COUNTIF(B334:E334,"D")</f>
        <v>2</v>
      </c>
      <c r="G334" s="4"/>
    </row>
    <row r="335" customFormat="false" ht="15" hidden="false" customHeight="false" outlineLevel="0" collapsed="false">
      <c r="A335" s="5" t="n">
        <f aca="false">A334+1</f>
        <v>334</v>
      </c>
      <c r="B335" s="1" t="str">
        <f aca="true">IF(RAND()&lt;0.5,"D","G")</f>
        <v>D</v>
      </c>
      <c r="C335" s="1" t="str">
        <f aca="true">IF(RAND()&lt;0.5,"D","G")</f>
        <v>G</v>
      </c>
      <c r="D335" s="1" t="str">
        <f aca="true">IF(RAND()&lt;0.5,"D","G")</f>
        <v>G</v>
      </c>
      <c r="E335" s="1" t="str">
        <f aca="true">IF(RAND()&lt;0.5,"D","G")</f>
        <v>G</v>
      </c>
      <c r="F335" s="1" t="n">
        <f aca="false">COUNTIF(B335:E335,"D")</f>
        <v>1</v>
      </c>
      <c r="G335" s="4"/>
    </row>
    <row r="336" customFormat="false" ht="15" hidden="false" customHeight="false" outlineLevel="0" collapsed="false">
      <c r="A336" s="5" t="n">
        <f aca="false">A335+1</f>
        <v>335</v>
      </c>
      <c r="B336" s="1" t="str">
        <f aca="true">IF(RAND()&lt;0.5,"D","G")</f>
        <v>D</v>
      </c>
      <c r="C336" s="1" t="str">
        <f aca="true">IF(RAND()&lt;0.5,"D","G")</f>
        <v>G</v>
      </c>
      <c r="D336" s="1" t="str">
        <f aca="true">IF(RAND()&lt;0.5,"D","G")</f>
        <v>G</v>
      </c>
      <c r="E336" s="1" t="str">
        <f aca="true">IF(RAND()&lt;0.5,"D","G")</f>
        <v>G</v>
      </c>
      <c r="F336" s="1" t="n">
        <f aca="false">COUNTIF(B336:E336,"D")</f>
        <v>1</v>
      </c>
      <c r="G336" s="4"/>
    </row>
    <row r="337" customFormat="false" ht="15" hidden="false" customHeight="false" outlineLevel="0" collapsed="false">
      <c r="A337" s="5" t="n">
        <f aca="false">A336+1</f>
        <v>336</v>
      </c>
      <c r="B337" s="1" t="str">
        <f aca="true">IF(RAND()&lt;0.5,"D","G")</f>
        <v>G</v>
      </c>
      <c r="C337" s="1" t="str">
        <f aca="true">IF(RAND()&lt;0.5,"D","G")</f>
        <v>G</v>
      </c>
      <c r="D337" s="1" t="str">
        <f aca="true">IF(RAND()&lt;0.5,"D","G")</f>
        <v>D</v>
      </c>
      <c r="E337" s="1" t="str">
        <f aca="true">IF(RAND()&lt;0.5,"D","G")</f>
        <v>D</v>
      </c>
      <c r="F337" s="1" t="n">
        <f aca="false">COUNTIF(B337:E337,"D")</f>
        <v>2</v>
      </c>
      <c r="G337" s="4"/>
    </row>
    <row r="338" customFormat="false" ht="15" hidden="false" customHeight="false" outlineLevel="0" collapsed="false">
      <c r="A338" s="5" t="n">
        <f aca="false">A337+1</f>
        <v>337</v>
      </c>
      <c r="B338" s="1" t="str">
        <f aca="true">IF(RAND()&lt;0.5,"D","G")</f>
        <v>G</v>
      </c>
      <c r="C338" s="1" t="str">
        <f aca="true">IF(RAND()&lt;0.5,"D","G")</f>
        <v>D</v>
      </c>
      <c r="D338" s="1" t="str">
        <f aca="true">IF(RAND()&lt;0.5,"D","G")</f>
        <v>G</v>
      </c>
      <c r="E338" s="1" t="str">
        <f aca="true">IF(RAND()&lt;0.5,"D","G")</f>
        <v>G</v>
      </c>
      <c r="F338" s="1" t="n">
        <f aca="false">COUNTIF(B338:E338,"D")</f>
        <v>1</v>
      </c>
      <c r="G338" s="4"/>
    </row>
    <row r="339" customFormat="false" ht="15" hidden="false" customHeight="false" outlineLevel="0" collapsed="false">
      <c r="A339" s="5" t="n">
        <f aca="false">A338+1</f>
        <v>338</v>
      </c>
      <c r="B339" s="1" t="str">
        <f aca="true">IF(RAND()&lt;0.5,"D","G")</f>
        <v>D</v>
      </c>
      <c r="C339" s="1" t="str">
        <f aca="true">IF(RAND()&lt;0.5,"D","G")</f>
        <v>D</v>
      </c>
      <c r="D339" s="1" t="str">
        <f aca="true">IF(RAND()&lt;0.5,"D","G")</f>
        <v>G</v>
      </c>
      <c r="E339" s="1" t="str">
        <f aca="true">IF(RAND()&lt;0.5,"D","G")</f>
        <v>D</v>
      </c>
      <c r="F339" s="1" t="n">
        <f aca="false">COUNTIF(B339:E339,"D")</f>
        <v>3</v>
      </c>
      <c r="G339" s="4"/>
    </row>
    <row r="340" customFormat="false" ht="15" hidden="false" customHeight="false" outlineLevel="0" collapsed="false">
      <c r="A340" s="5" t="n">
        <f aca="false">A339+1</f>
        <v>339</v>
      </c>
      <c r="B340" s="1" t="str">
        <f aca="true">IF(RAND()&lt;0.5,"D","G")</f>
        <v>D</v>
      </c>
      <c r="C340" s="1" t="str">
        <f aca="true">IF(RAND()&lt;0.5,"D","G")</f>
        <v>G</v>
      </c>
      <c r="D340" s="1" t="str">
        <f aca="true">IF(RAND()&lt;0.5,"D","G")</f>
        <v>G</v>
      </c>
      <c r="E340" s="1" t="str">
        <f aca="true">IF(RAND()&lt;0.5,"D","G")</f>
        <v>D</v>
      </c>
      <c r="F340" s="1" t="n">
        <f aca="false">COUNTIF(B340:E340,"D")</f>
        <v>2</v>
      </c>
      <c r="G340" s="4"/>
    </row>
    <row r="341" customFormat="false" ht="15" hidden="false" customHeight="false" outlineLevel="0" collapsed="false">
      <c r="A341" s="5" t="n">
        <f aca="false">A340+1</f>
        <v>340</v>
      </c>
      <c r="B341" s="1" t="str">
        <f aca="true">IF(RAND()&lt;0.5,"D","G")</f>
        <v>G</v>
      </c>
      <c r="C341" s="1" t="str">
        <f aca="true">IF(RAND()&lt;0.5,"D","G")</f>
        <v>D</v>
      </c>
      <c r="D341" s="1" t="str">
        <f aca="true">IF(RAND()&lt;0.5,"D","G")</f>
        <v>D</v>
      </c>
      <c r="E341" s="1" t="str">
        <f aca="true">IF(RAND()&lt;0.5,"D","G")</f>
        <v>G</v>
      </c>
      <c r="F341" s="1" t="n">
        <f aca="false">COUNTIF(B341:E341,"D")</f>
        <v>2</v>
      </c>
      <c r="G341" s="4"/>
    </row>
    <row r="342" customFormat="false" ht="15" hidden="false" customHeight="false" outlineLevel="0" collapsed="false">
      <c r="A342" s="5" t="n">
        <f aca="false">A341+1</f>
        <v>341</v>
      </c>
      <c r="B342" s="1" t="str">
        <f aca="true">IF(RAND()&lt;0.5,"D","G")</f>
        <v>D</v>
      </c>
      <c r="C342" s="1" t="str">
        <f aca="true">IF(RAND()&lt;0.5,"D","G")</f>
        <v>G</v>
      </c>
      <c r="D342" s="1" t="str">
        <f aca="true">IF(RAND()&lt;0.5,"D","G")</f>
        <v>G</v>
      </c>
      <c r="E342" s="1" t="str">
        <f aca="true">IF(RAND()&lt;0.5,"D","G")</f>
        <v>G</v>
      </c>
      <c r="F342" s="1" t="n">
        <f aca="false">COUNTIF(B342:E342,"D")</f>
        <v>1</v>
      </c>
      <c r="G342" s="4"/>
    </row>
    <row r="343" customFormat="false" ht="15" hidden="false" customHeight="false" outlineLevel="0" collapsed="false">
      <c r="A343" s="5" t="n">
        <f aca="false">A342+1</f>
        <v>342</v>
      </c>
      <c r="B343" s="1" t="str">
        <f aca="true">IF(RAND()&lt;0.5,"D","G")</f>
        <v>D</v>
      </c>
      <c r="C343" s="1" t="str">
        <f aca="true">IF(RAND()&lt;0.5,"D","G")</f>
        <v>D</v>
      </c>
      <c r="D343" s="1" t="str">
        <f aca="true">IF(RAND()&lt;0.5,"D","G")</f>
        <v>D</v>
      </c>
      <c r="E343" s="1" t="str">
        <f aca="true">IF(RAND()&lt;0.5,"D","G")</f>
        <v>D</v>
      </c>
      <c r="F343" s="1" t="n">
        <f aca="false">COUNTIF(B343:E343,"D")</f>
        <v>4</v>
      </c>
      <c r="G343" s="4"/>
    </row>
    <row r="344" customFormat="false" ht="15" hidden="false" customHeight="false" outlineLevel="0" collapsed="false">
      <c r="A344" s="5" t="n">
        <f aca="false">A343+1</f>
        <v>343</v>
      </c>
      <c r="B344" s="1" t="str">
        <f aca="true">IF(RAND()&lt;0.5,"D","G")</f>
        <v>D</v>
      </c>
      <c r="C344" s="1" t="str">
        <f aca="true">IF(RAND()&lt;0.5,"D","G")</f>
        <v>D</v>
      </c>
      <c r="D344" s="1" t="str">
        <f aca="true">IF(RAND()&lt;0.5,"D","G")</f>
        <v>G</v>
      </c>
      <c r="E344" s="1" t="str">
        <f aca="true">IF(RAND()&lt;0.5,"D","G")</f>
        <v>D</v>
      </c>
      <c r="F344" s="1" t="n">
        <f aca="false">COUNTIF(B344:E344,"D")</f>
        <v>3</v>
      </c>
      <c r="G344" s="4"/>
    </row>
    <row r="345" customFormat="false" ht="15" hidden="false" customHeight="false" outlineLevel="0" collapsed="false">
      <c r="A345" s="5" t="n">
        <f aca="false">A344+1</f>
        <v>344</v>
      </c>
      <c r="B345" s="1" t="str">
        <f aca="true">IF(RAND()&lt;0.5,"D","G")</f>
        <v>G</v>
      </c>
      <c r="C345" s="1" t="str">
        <f aca="true">IF(RAND()&lt;0.5,"D","G")</f>
        <v>G</v>
      </c>
      <c r="D345" s="1" t="str">
        <f aca="true">IF(RAND()&lt;0.5,"D","G")</f>
        <v>D</v>
      </c>
      <c r="E345" s="1" t="str">
        <f aca="true">IF(RAND()&lt;0.5,"D","G")</f>
        <v>D</v>
      </c>
      <c r="F345" s="1" t="n">
        <f aca="false">COUNTIF(B345:E345,"D")</f>
        <v>2</v>
      </c>
      <c r="G345" s="4"/>
    </row>
    <row r="346" customFormat="false" ht="15" hidden="false" customHeight="false" outlineLevel="0" collapsed="false">
      <c r="A346" s="5" t="n">
        <f aca="false">A345+1</f>
        <v>345</v>
      </c>
      <c r="B346" s="1" t="str">
        <f aca="true">IF(RAND()&lt;0.5,"D","G")</f>
        <v>D</v>
      </c>
      <c r="C346" s="1" t="str">
        <f aca="true">IF(RAND()&lt;0.5,"D","G")</f>
        <v>D</v>
      </c>
      <c r="D346" s="1" t="str">
        <f aca="true">IF(RAND()&lt;0.5,"D","G")</f>
        <v>G</v>
      </c>
      <c r="E346" s="1" t="str">
        <f aca="true">IF(RAND()&lt;0.5,"D","G")</f>
        <v>G</v>
      </c>
      <c r="F346" s="1" t="n">
        <f aca="false">COUNTIF(B346:E346,"D")</f>
        <v>2</v>
      </c>
      <c r="G346" s="4"/>
    </row>
    <row r="347" customFormat="false" ht="15" hidden="false" customHeight="false" outlineLevel="0" collapsed="false">
      <c r="A347" s="5" t="n">
        <f aca="false">A346+1</f>
        <v>346</v>
      </c>
      <c r="B347" s="1" t="str">
        <f aca="true">IF(RAND()&lt;0.5,"D","G")</f>
        <v>D</v>
      </c>
      <c r="C347" s="1" t="str">
        <f aca="true">IF(RAND()&lt;0.5,"D","G")</f>
        <v>D</v>
      </c>
      <c r="D347" s="1" t="str">
        <f aca="true">IF(RAND()&lt;0.5,"D","G")</f>
        <v>D</v>
      </c>
      <c r="E347" s="1" t="str">
        <f aca="true">IF(RAND()&lt;0.5,"D","G")</f>
        <v>G</v>
      </c>
      <c r="F347" s="1" t="n">
        <f aca="false">COUNTIF(B347:E347,"D")</f>
        <v>3</v>
      </c>
      <c r="G347" s="4"/>
    </row>
    <row r="348" customFormat="false" ht="15" hidden="false" customHeight="false" outlineLevel="0" collapsed="false">
      <c r="A348" s="5" t="n">
        <f aca="false">A347+1</f>
        <v>347</v>
      </c>
      <c r="B348" s="1" t="str">
        <f aca="true">IF(RAND()&lt;0.5,"D","G")</f>
        <v>G</v>
      </c>
      <c r="C348" s="1" t="str">
        <f aca="true">IF(RAND()&lt;0.5,"D","G")</f>
        <v>G</v>
      </c>
      <c r="D348" s="1" t="str">
        <f aca="true">IF(RAND()&lt;0.5,"D","G")</f>
        <v>D</v>
      </c>
      <c r="E348" s="1" t="str">
        <f aca="true">IF(RAND()&lt;0.5,"D","G")</f>
        <v>D</v>
      </c>
      <c r="F348" s="1" t="n">
        <f aca="false">COUNTIF(B348:E348,"D")</f>
        <v>2</v>
      </c>
      <c r="G348" s="4"/>
    </row>
    <row r="349" customFormat="false" ht="15" hidden="false" customHeight="false" outlineLevel="0" collapsed="false">
      <c r="A349" s="5" t="n">
        <f aca="false">A348+1</f>
        <v>348</v>
      </c>
      <c r="B349" s="1" t="str">
        <f aca="true">IF(RAND()&lt;0.5,"D","G")</f>
        <v>D</v>
      </c>
      <c r="C349" s="1" t="str">
        <f aca="true">IF(RAND()&lt;0.5,"D","G")</f>
        <v>D</v>
      </c>
      <c r="D349" s="1" t="str">
        <f aca="true">IF(RAND()&lt;0.5,"D","G")</f>
        <v>D</v>
      </c>
      <c r="E349" s="1" t="str">
        <f aca="true">IF(RAND()&lt;0.5,"D","G")</f>
        <v>G</v>
      </c>
      <c r="F349" s="1" t="n">
        <f aca="false">COUNTIF(B349:E349,"D")</f>
        <v>3</v>
      </c>
      <c r="G349" s="4"/>
    </row>
    <row r="350" customFormat="false" ht="15" hidden="false" customHeight="false" outlineLevel="0" collapsed="false">
      <c r="A350" s="5" t="n">
        <f aca="false">A349+1</f>
        <v>349</v>
      </c>
      <c r="B350" s="1" t="str">
        <f aca="true">IF(RAND()&lt;0.5,"D","G")</f>
        <v>G</v>
      </c>
      <c r="C350" s="1" t="str">
        <f aca="true">IF(RAND()&lt;0.5,"D","G")</f>
        <v>D</v>
      </c>
      <c r="D350" s="1" t="str">
        <f aca="true">IF(RAND()&lt;0.5,"D","G")</f>
        <v>G</v>
      </c>
      <c r="E350" s="1" t="str">
        <f aca="true">IF(RAND()&lt;0.5,"D","G")</f>
        <v>G</v>
      </c>
      <c r="F350" s="1" t="n">
        <f aca="false">COUNTIF(B350:E350,"D")</f>
        <v>1</v>
      </c>
      <c r="G350" s="4"/>
    </row>
    <row r="351" customFormat="false" ht="15" hidden="false" customHeight="false" outlineLevel="0" collapsed="false">
      <c r="A351" s="5" t="n">
        <f aca="false">A350+1</f>
        <v>350</v>
      </c>
      <c r="B351" s="1" t="str">
        <f aca="true">IF(RAND()&lt;0.5,"D","G")</f>
        <v>G</v>
      </c>
      <c r="C351" s="1" t="str">
        <f aca="true">IF(RAND()&lt;0.5,"D","G")</f>
        <v>D</v>
      </c>
      <c r="D351" s="1" t="str">
        <f aca="true">IF(RAND()&lt;0.5,"D","G")</f>
        <v>G</v>
      </c>
      <c r="E351" s="1" t="str">
        <f aca="true">IF(RAND()&lt;0.5,"D","G")</f>
        <v>G</v>
      </c>
      <c r="F351" s="1" t="n">
        <f aca="false">COUNTIF(B351:E351,"D")</f>
        <v>1</v>
      </c>
      <c r="G351" s="4"/>
    </row>
    <row r="352" customFormat="false" ht="15" hidden="false" customHeight="false" outlineLevel="0" collapsed="false">
      <c r="A352" s="5" t="n">
        <f aca="false">A351+1</f>
        <v>351</v>
      </c>
      <c r="B352" s="1" t="str">
        <f aca="true">IF(RAND()&lt;0.5,"D","G")</f>
        <v>D</v>
      </c>
      <c r="C352" s="1" t="str">
        <f aca="true">IF(RAND()&lt;0.5,"D","G")</f>
        <v>D</v>
      </c>
      <c r="D352" s="1" t="str">
        <f aca="true">IF(RAND()&lt;0.5,"D","G")</f>
        <v>D</v>
      </c>
      <c r="E352" s="1" t="str">
        <f aca="true">IF(RAND()&lt;0.5,"D","G")</f>
        <v>D</v>
      </c>
      <c r="F352" s="1" t="n">
        <f aca="false">COUNTIF(B352:E352,"D")</f>
        <v>4</v>
      </c>
      <c r="G352" s="4"/>
    </row>
    <row r="353" customFormat="false" ht="15" hidden="false" customHeight="false" outlineLevel="0" collapsed="false">
      <c r="A353" s="5" t="n">
        <f aca="false">A352+1</f>
        <v>352</v>
      </c>
      <c r="B353" s="1" t="str">
        <f aca="true">IF(RAND()&lt;0.5,"D","G")</f>
        <v>D</v>
      </c>
      <c r="C353" s="1" t="str">
        <f aca="true">IF(RAND()&lt;0.5,"D","G")</f>
        <v>D</v>
      </c>
      <c r="D353" s="1" t="str">
        <f aca="true">IF(RAND()&lt;0.5,"D","G")</f>
        <v>D</v>
      </c>
      <c r="E353" s="1" t="str">
        <f aca="true">IF(RAND()&lt;0.5,"D","G")</f>
        <v>G</v>
      </c>
      <c r="F353" s="1" t="n">
        <f aca="false">COUNTIF(B353:E353,"D")</f>
        <v>3</v>
      </c>
      <c r="G353" s="4"/>
    </row>
    <row r="354" customFormat="false" ht="15" hidden="false" customHeight="false" outlineLevel="0" collapsed="false">
      <c r="A354" s="5" t="n">
        <f aca="false">A353+1</f>
        <v>353</v>
      </c>
      <c r="B354" s="1" t="str">
        <f aca="true">IF(RAND()&lt;0.5,"D","G")</f>
        <v>G</v>
      </c>
      <c r="C354" s="1" t="str">
        <f aca="true">IF(RAND()&lt;0.5,"D","G")</f>
        <v>G</v>
      </c>
      <c r="D354" s="1" t="str">
        <f aca="true">IF(RAND()&lt;0.5,"D","G")</f>
        <v>D</v>
      </c>
      <c r="E354" s="1" t="str">
        <f aca="true">IF(RAND()&lt;0.5,"D","G")</f>
        <v>G</v>
      </c>
      <c r="F354" s="1" t="n">
        <f aca="false">COUNTIF(B354:E354,"D")</f>
        <v>1</v>
      </c>
      <c r="G354" s="4"/>
    </row>
    <row r="355" customFormat="false" ht="15" hidden="false" customHeight="false" outlineLevel="0" collapsed="false">
      <c r="A355" s="5" t="n">
        <f aca="false">A354+1</f>
        <v>354</v>
      </c>
      <c r="B355" s="1" t="str">
        <f aca="true">IF(RAND()&lt;0.5,"D","G")</f>
        <v>D</v>
      </c>
      <c r="C355" s="1" t="str">
        <f aca="true">IF(RAND()&lt;0.5,"D","G")</f>
        <v>D</v>
      </c>
      <c r="D355" s="1" t="str">
        <f aca="true">IF(RAND()&lt;0.5,"D","G")</f>
        <v>D</v>
      </c>
      <c r="E355" s="1" t="str">
        <f aca="true">IF(RAND()&lt;0.5,"D","G")</f>
        <v>G</v>
      </c>
      <c r="F355" s="1" t="n">
        <f aca="false">COUNTIF(B355:E355,"D")</f>
        <v>3</v>
      </c>
      <c r="G355" s="4"/>
    </row>
    <row r="356" customFormat="false" ht="15" hidden="false" customHeight="false" outlineLevel="0" collapsed="false">
      <c r="A356" s="5" t="n">
        <f aca="false">A355+1</f>
        <v>355</v>
      </c>
      <c r="B356" s="1" t="str">
        <f aca="true">IF(RAND()&lt;0.5,"D","G")</f>
        <v>G</v>
      </c>
      <c r="C356" s="1" t="str">
        <f aca="true">IF(RAND()&lt;0.5,"D","G")</f>
        <v>G</v>
      </c>
      <c r="D356" s="1" t="str">
        <f aca="true">IF(RAND()&lt;0.5,"D","G")</f>
        <v>D</v>
      </c>
      <c r="E356" s="1" t="str">
        <f aca="true">IF(RAND()&lt;0.5,"D","G")</f>
        <v>G</v>
      </c>
      <c r="F356" s="1" t="n">
        <f aca="false">COUNTIF(B356:E356,"D")</f>
        <v>1</v>
      </c>
      <c r="G356" s="4"/>
    </row>
    <row r="357" customFormat="false" ht="15" hidden="false" customHeight="false" outlineLevel="0" collapsed="false">
      <c r="A357" s="5" t="n">
        <f aca="false">A356+1</f>
        <v>356</v>
      </c>
      <c r="B357" s="1" t="str">
        <f aca="true">IF(RAND()&lt;0.5,"D","G")</f>
        <v>G</v>
      </c>
      <c r="C357" s="1" t="str">
        <f aca="true">IF(RAND()&lt;0.5,"D","G")</f>
        <v>D</v>
      </c>
      <c r="D357" s="1" t="str">
        <f aca="true">IF(RAND()&lt;0.5,"D","G")</f>
        <v>D</v>
      </c>
      <c r="E357" s="1" t="str">
        <f aca="true">IF(RAND()&lt;0.5,"D","G")</f>
        <v>D</v>
      </c>
      <c r="F357" s="1" t="n">
        <f aca="false">COUNTIF(B357:E357,"D")</f>
        <v>3</v>
      </c>
      <c r="G357" s="4"/>
    </row>
    <row r="358" customFormat="false" ht="15" hidden="false" customHeight="false" outlineLevel="0" collapsed="false">
      <c r="A358" s="5" t="n">
        <f aca="false">A357+1</f>
        <v>357</v>
      </c>
      <c r="B358" s="1" t="str">
        <f aca="true">IF(RAND()&lt;0.5,"D","G")</f>
        <v>D</v>
      </c>
      <c r="C358" s="1" t="str">
        <f aca="true">IF(RAND()&lt;0.5,"D","G")</f>
        <v>G</v>
      </c>
      <c r="D358" s="1" t="str">
        <f aca="true">IF(RAND()&lt;0.5,"D","G")</f>
        <v>G</v>
      </c>
      <c r="E358" s="1" t="str">
        <f aca="true">IF(RAND()&lt;0.5,"D","G")</f>
        <v>D</v>
      </c>
      <c r="F358" s="1" t="n">
        <f aca="false">COUNTIF(B358:E358,"D")</f>
        <v>2</v>
      </c>
      <c r="G358" s="4"/>
    </row>
    <row r="359" customFormat="false" ht="15" hidden="false" customHeight="false" outlineLevel="0" collapsed="false">
      <c r="A359" s="5" t="n">
        <f aca="false">A358+1</f>
        <v>358</v>
      </c>
      <c r="B359" s="1" t="str">
        <f aca="true">IF(RAND()&lt;0.5,"D","G")</f>
        <v>D</v>
      </c>
      <c r="C359" s="1" t="str">
        <f aca="true">IF(RAND()&lt;0.5,"D","G")</f>
        <v>D</v>
      </c>
      <c r="D359" s="1" t="str">
        <f aca="true">IF(RAND()&lt;0.5,"D","G")</f>
        <v>D</v>
      </c>
      <c r="E359" s="1" t="str">
        <f aca="true">IF(RAND()&lt;0.5,"D","G")</f>
        <v>D</v>
      </c>
      <c r="F359" s="1" t="n">
        <f aca="false">COUNTIF(B359:E359,"D")</f>
        <v>4</v>
      </c>
      <c r="G359" s="4"/>
    </row>
    <row r="360" customFormat="false" ht="15" hidden="false" customHeight="false" outlineLevel="0" collapsed="false">
      <c r="A360" s="5" t="n">
        <f aca="false">A359+1</f>
        <v>359</v>
      </c>
      <c r="B360" s="1" t="str">
        <f aca="true">IF(RAND()&lt;0.5,"D","G")</f>
        <v>D</v>
      </c>
      <c r="C360" s="1" t="str">
        <f aca="true">IF(RAND()&lt;0.5,"D","G")</f>
        <v>G</v>
      </c>
      <c r="D360" s="1" t="str">
        <f aca="true">IF(RAND()&lt;0.5,"D","G")</f>
        <v>G</v>
      </c>
      <c r="E360" s="1" t="str">
        <f aca="true">IF(RAND()&lt;0.5,"D","G")</f>
        <v>G</v>
      </c>
      <c r="F360" s="1" t="n">
        <f aca="false">COUNTIF(B360:E360,"D")</f>
        <v>1</v>
      </c>
      <c r="G360" s="4"/>
    </row>
    <row r="361" customFormat="false" ht="15" hidden="false" customHeight="false" outlineLevel="0" collapsed="false">
      <c r="A361" s="5" t="n">
        <f aca="false">A360+1</f>
        <v>360</v>
      </c>
      <c r="B361" s="1" t="str">
        <f aca="true">IF(RAND()&lt;0.5,"D","G")</f>
        <v>G</v>
      </c>
      <c r="C361" s="1" t="str">
        <f aca="true">IF(RAND()&lt;0.5,"D","G")</f>
        <v>G</v>
      </c>
      <c r="D361" s="1" t="str">
        <f aca="true">IF(RAND()&lt;0.5,"D","G")</f>
        <v>G</v>
      </c>
      <c r="E361" s="1" t="str">
        <f aca="true">IF(RAND()&lt;0.5,"D","G")</f>
        <v>G</v>
      </c>
      <c r="F361" s="1" t="n">
        <f aca="false">COUNTIF(B361:E361,"D")</f>
        <v>0</v>
      </c>
      <c r="G361" s="4"/>
    </row>
    <row r="362" customFormat="false" ht="15" hidden="false" customHeight="false" outlineLevel="0" collapsed="false">
      <c r="A362" s="5" t="n">
        <f aca="false">A361+1</f>
        <v>361</v>
      </c>
      <c r="B362" s="1" t="str">
        <f aca="true">IF(RAND()&lt;0.5,"D","G")</f>
        <v>D</v>
      </c>
      <c r="C362" s="1" t="str">
        <f aca="true">IF(RAND()&lt;0.5,"D","G")</f>
        <v>G</v>
      </c>
      <c r="D362" s="1" t="str">
        <f aca="true">IF(RAND()&lt;0.5,"D","G")</f>
        <v>G</v>
      </c>
      <c r="E362" s="1" t="str">
        <f aca="true">IF(RAND()&lt;0.5,"D","G")</f>
        <v>D</v>
      </c>
      <c r="F362" s="1" t="n">
        <f aca="false">COUNTIF(B362:E362,"D")</f>
        <v>2</v>
      </c>
      <c r="G362" s="4"/>
    </row>
    <row r="363" customFormat="false" ht="15" hidden="false" customHeight="false" outlineLevel="0" collapsed="false">
      <c r="A363" s="5" t="n">
        <f aca="false">A362+1</f>
        <v>362</v>
      </c>
      <c r="B363" s="1" t="str">
        <f aca="true">IF(RAND()&lt;0.5,"D","G")</f>
        <v>D</v>
      </c>
      <c r="C363" s="1" t="str">
        <f aca="true">IF(RAND()&lt;0.5,"D","G")</f>
        <v>D</v>
      </c>
      <c r="D363" s="1" t="str">
        <f aca="true">IF(RAND()&lt;0.5,"D","G")</f>
        <v>G</v>
      </c>
      <c r="E363" s="1" t="str">
        <f aca="true">IF(RAND()&lt;0.5,"D","G")</f>
        <v>D</v>
      </c>
      <c r="F363" s="1" t="n">
        <f aca="false">COUNTIF(B363:E363,"D")</f>
        <v>3</v>
      </c>
      <c r="G363" s="4"/>
    </row>
    <row r="364" customFormat="false" ht="15" hidden="false" customHeight="false" outlineLevel="0" collapsed="false">
      <c r="A364" s="5" t="n">
        <f aca="false">A363+1</f>
        <v>363</v>
      </c>
      <c r="B364" s="1" t="str">
        <f aca="true">IF(RAND()&lt;0.5,"D","G")</f>
        <v>G</v>
      </c>
      <c r="C364" s="1" t="str">
        <f aca="true">IF(RAND()&lt;0.5,"D","G")</f>
        <v>G</v>
      </c>
      <c r="D364" s="1" t="str">
        <f aca="true">IF(RAND()&lt;0.5,"D","G")</f>
        <v>G</v>
      </c>
      <c r="E364" s="1" t="str">
        <f aca="true">IF(RAND()&lt;0.5,"D","G")</f>
        <v>D</v>
      </c>
      <c r="F364" s="1" t="n">
        <f aca="false">COUNTIF(B364:E364,"D")</f>
        <v>1</v>
      </c>
      <c r="G364" s="4"/>
    </row>
    <row r="365" customFormat="false" ht="15" hidden="false" customHeight="false" outlineLevel="0" collapsed="false">
      <c r="A365" s="5" t="n">
        <f aca="false">A364+1</f>
        <v>364</v>
      </c>
      <c r="B365" s="1" t="str">
        <f aca="true">IF(RAND()&lt;0.5,"D","G")</f>
        <v>D</v>
      </c>
      <c r="C365" s="1" t="str">
        <f aca="true">IF(RAND()&lt;0.5,"D","G")</f>
        <v>G</v>
      </c>
      <c r="D365" s="1" t="str">
        <f aca="true">IF(RAND()&lt;0.5,"D","G")</f>
        <v>G</v>
      </c>
      <c r="E365" s="1" t="str">
        <f aca="true">IF(RAND()&lt;0.5,"D","G")</f>
        <v>D</v>
      </c>
      <c r="F365" s="1" t="n">
        <f aca="false">COUNTIF(B365:E365,"D")</f>
        <v>2</v>
      </c>
      <c r="G365" s="4"/>
    </row>
    <row r="366" customFormat="false" ht="15" hidden="false" customHeight="false" outlineLevel="0" collapsed="false">
      <c r="A366" s="5" t="n">
        <f aca="false">A365+1</f>
        <v>365</v>
      </c>
      <c r="B366" s="1" t="str">
        <f aca="true">IF(RAND()&lt;0.5,"D","G")</f>
        <v>D</v>
      </c>
      <c r="C366" s="1" t="str">
        <f aca="true">IF(RAND()&lt;0.5,"D","G")</f>
        <v>D</v>
      </c>
      <c r="D366" s="1" t="str">
        <f aca="true">IF(RAND()&lt;0.5,"D","G")</f>
        <v>D</v>
      </c>
      <c r="E366" s="1" t="str">
        <f aca="true">IF(RAND()&lt;0.5,"D","G")</f>
        <v>G</v>
      </c>
      <c r="F366" s="1" t="n">
        <f aca="false">COUNTIF(B366:E366,"D")</f>
        <v>3</v>
      </c>
      <c r="G366" s="4"/>
    </row>
    <row r="367" customFormat="false" ht="15" hidden="false" customHeight="false" outlineLevel="0" collapsed="false">
      <c r="A367" s="5" t="n">
        <f aca="false">A366+1</f>
        <v>366</v>
      </c>
      <c r="B367" s="1" t="str">
        <f aca="true">IF(RAND()&lt;0.5,"D","G")</f>
        <v>G</v>
      </c>
      <c r="C367" s="1" t="str">
        <f aca="true">IF(RAND()&lt;0.5,"D","G")</f>
        <v>G</v>
      </c>
      <c r="D367" s="1" t="str">
        <f aca="true">IF(RAND()&lt;0.5,"D","G")</f>
        <v>D</v>
      </c>
      <c r="E367" s="1" t="str">
        <f aca="true">IF(RAND()&lt;0.5,"D","G")</f>
        <v>D</v>
      </c>
      <c r="F367" s="1" t="n">
        <f aca="false">COUNTIF(B367:E367,"D")</f>
        <v>2</v>
      </c>
      <c r="G367" s="4"/>
    </row>
    <row r="368" customFormat="false" ht="15" hidden="false" customHeight="false" outlineLevel="0" collapsed="false">
      <c r="A368" s="5" t="n">
        <f aca="false">A367+1</f>
        <v>367</v>
      </c>
      <c r="B368" s="1" t="str">
        <f aca="true">IF(RAND()&lt;0.5,"D","G")</f>
        <v>D</v>
      </c>
      <c r="C368" s="1" t="str">
        <f aca="true">IF(RAND()&lt;0.5,"D","G")</f>
        <v>D</v>
      </c>
      <c r="D368" s="1" t="str">
        <f aca="true">IF(RAND()&lt;0.5,"D","G")</f>
        <v>D</v>
      </c>
      <c r="E368" s="1" t="str">
        <f aca="true">IF(RAND()&lt;0.5,"D","G")</f>
        <v>G</v>
      </c>
      <c r="F368" s="1" t="n">
        <f aca="false">COUNTIF(B368:E368,"D")</f>
        <v>3</v>
      </c>
      <c r="G368" s="4"/>
    </row>
    <row r="369" customFormat="false" ht="15" hidden="false" customHeight="false" outlineLevel="0" collapsed="false">
      <c r="A369" s="5" t="n">
        <f aca="false">A368+1</f>
        <v>368</v>
      </c>
      <c r="B369" s="1" t="str">
        <f aca="true">IF(RAND()&lt;0.5,"D","G")</f>
        <v>G</v>
      </c>
      <c r="C369" s="1" t="str">
        <f aca="true">IF(RAND()&lt;0.5,"D","G")</f>
        <v>D</v>
      </c>
      <c r="D369" s="1" t="str">
        <f aca="true">IF(RAND()&lt;0.5,"D","G")</f>
        <v>D</v>
      </c>
      <c r="E369" s="1" t="str">
        <f aca="true">IF(RAND()&lt;0.5,"D","G")</f>
        <v>D</v>
      </c>
      <c r="F369" s="1" t="n">
        <f aca="false">COUNTIF(B369:E369,"D")</f>
        <v>3</v>
      </c>
      <c r="G369" s="4"/>
    </row>
    <row r="370" customFormat="false" ht="15" hidden="false" customHeight="false" outlineLevel="0" collapsed="false">
      <c r="A370" s="5" t="n">
        <f aca="false">A369+1</f>
        <v>369</v>
      </c>
      <c r="B370" s="1" t="str">
        <f aca="true">IF(RAND()&lt;0.5,"D","G")</f>
        <v>D</v>
      </c>
      <c r="C370" s="1" t="str">
        <f aca="true">IF(RAND()&lt;0.5,"D","G")</f>
        <v>D</v>
      </c>
      <c r="D370" s="1" t="str">
        <f aca="true">IF(RAND()&lt;0.5,"D","G")</f>
        <v>G</v>
      </c>
      <c r="E370" s="1" t="str">
        <f aca="true">IF(RAND()&lt;0.5,"D","G")</f>
        <v>D</v>
      </c>
      <c r="F370" s="1" t="n">
        <f aca="false">COUNTIF(B370:E370,"D")</f>
        <v>3</v>
      </c>
      <c r="G370" s="4"/>
    </row>
    <row r="371" customFormat="false" ht="15" hidden="false" customHeight="false" outlineLevel="0" collapsed="false">
      <c r="A371" s="5" t="n">
        <f aca="false">A370+1</f>
        <v>370</v>
      </c>
      <c r="B371" s="1" t="str">
        <f aca="true">IF(RAND()&lt;0.5,"D","G")</f>
        <v>D</v>
      </c>
      <c r="C371" s="1" t="str">
        <f aca="true">IF(RAND()&lt;0.5,"D","G")</f>
        <v>D</v>
      </c>
      <c r="D371" s="1" t="str">
        <f aca="true">IF(RAND()&lt;0.5,"D","G")</f>
        <v>D</v>
      </c>
      <c r="E371" s="1" t="str">
        <f aca="true">IF(RAND()&lt;0.5,"D","G")</f>
        <v>D</v>
      </c>
      <c r="F371" s="1" t="n">
        <f aca="false">COUNTIF(B371:E371,"D")</f>
        <v>4</v>
      </c>
      <c r="G371" s="4"/>
    </row>
    <row r="372" customFormat="false" ht="15" hidden="false" customHeight="false" outlineLevel="0" collapsed="false">
      <c r="A372" s="5" t="n">
        <f aca="false">A371+1</f>
        <v>371</v>
      </c>
      <c r="B372" s="1" t="str">
        <f aca="true">IF(RAND()&lt;0.5,"D","G")</f>
        <v>G</v>
      </c>
      <c r="C372" s="1" t="str">
        <f aca="true">IF(RAND()&lt;0.5,"D","G")</f>
        <v>D</v>
      </c>
      <c r="D372" s="1" t="str">
        <f aca="true">IF(RAND()&lt;0.5,"D","G")</f>
        <v>D</v>
      </c>
      <c r="E372" s="1" t="str">
        <f aca="true">IF(RAND()&lt;0.5,"D","G")</f>
        <v>G</v>
      </c>
      <c r="F372" s="1" t="n">
        <f aca="false">COUNTIF(B372:E372,"D")</f>
        <v>2</v>
      </c>
      <c r="G372" s="4"/>
    </row>
    <row r="373" customFormat="false" ht="15" hidden="false" customHeight="false" outlineLevel="0" collapsed="false">
      <c r="A373" s="5" t="n">
        <f aca="false">A372+1</f>
        <v>372</v>
      </c>
      <c r="B373" s="1" t="str">
        <f aca="true">IF(RAND()&lt;0.5,"D","G")</f>
        <v>D</v>
      </c>
      <c r="C373" s="1" t="str">
        <f aca="true">IF(RAND()&lt;0.5,"D","G")</f>
        <v>D</v>
      </c>
      <c r="D373" s="1" t="str">
        <f aca="true">IF(RAND()&lt;0.5,"D","G")</f>
        <v>G</v>
      </c>
      <c r="E373" s="1" t="str">
        <f aca="true">IF(RAND()&lt;0.5,"D","G")</f>
        <v>G</v>
      </c>
      <c r="F373" s="1" t="n">
        <f aca="false">COUNTIF(B373:E373,"D")</f>
        <v>2</v>
      </c>
      <c r="G373" s="4"/>
    </row>
    <row r="374" customFormat="false" ht="15" hidden="false" customHeight="false" outlineLevel="0" collapsed="false">
      <c r="A374" s="5" t="n">
        <f aca="false">A373+1</f>
        <v>373</v>
      </c>
      <c r="B374" s="1" t="str">
        <f aca="true">IF(RAND()&lt;0.5,"D","G")</f>
        <v>G</v>
      </c>
      <c r="C374" s="1" t="str">
        <f aca="true">IF(RAND()&lt;0.5,"D","G")</f>
        <v>D</v>
      </c>
      <c r="D374" s="1" t="str">
        <f aca="true">IF(RAND()&lt;0.5,"D","G")</f>
        <v>G</v>
      </c>
      <c r="E374" s="1" t="str">
        <f aca="true">IF(RAND()&lt;0.5,"D","G")</f>
        <v>D</v>
      </c>
      <c r="F374" s="1" t="n">
        <f aca="false">COUNTIF(B374:E374,"D")</f>
        <v>2</v>
      </c>
      <c r="G374" s="4"/>
    </row>
    <row r="375" customFormat="false" ht="15" hidden="false" customHeight="false" outlineLevel="0" collapsed="false">
      <c r="A375" s="5" t="n">
        <f aca="false">A374+1</f>
        <v>374</v>
      </c>
      <c r="B375" s="1" t="str">
        <f aca="true">IF(RAND()&lt;0.5,"D","G")</f>
        <v>D</v>
      </c>
      <c r="C375" s="1" t="str">
        <f aca="true">IF(RAND()&lt;0.5,"D","G")</f>
        <v>G</v>
      </c>
      <c r="D375" s="1" t="str">
        <f aca="true">IF(RAND()&lt;0.5,"D","G")</f>
        <v>G</v>
      </c>
      <c r="E375" s="1" t="str">
        <f aca="true">IF(RAND()&lt;0.5,"D","G")</f>
        <v>G</v>
      </c>
      <c r="F375" s="1" t="n">
        <f aca="false">COUNTIF(B375:E375,"D")</f>
        <v>1</v>
      </c>
      <c r="G375" s="4"/>
    </row>
    <row r="376" customFormat="false" ht="15" hidden="false" customHeight="false" outlineLevel="0" collapsed="false">
      <c r="A376" s="5" t="n">
        <f aca="false">A375+1</f>
        <v>375</v>
      </c>
      <c r="B376" s="1" t="str">
        <f aca="true">IF(RAND()&lt;0.5,"D","G")</f>
        <v>G</v>
      </c>
      <c r="C376" s="1" t="str">
        <f aca="true">IF(RAND()&lt;0.5,"D","G")</f>
        <v>G</v>
      </c>
      <c r="D376" s="1" t="str">
        <f aca="true">IF(RAND()&lt;0.5,"D","G")</f>
        <v>D</v>
      </c>
      <c r="E376" s="1" t="str">
        <f aca="true">IF(RAND()&lt;0.5,"D","G")</f>
        <v>G</v>
      </c>
      <c r="F376" s="1" t="n">
        <f aca="false">COUNTIF(B376:E376,"D")</f>
        <v>1</v>
      </c>
      <c r="G376" s="4"/>
    </row>
    <row r="377" customFormat="false" ht="15" hidden="false" customHeight="false" outlineLevel="0" collapsed="false">
      <c r="A377" s="5" t="n">
        <f aca="false">A376+1</f>
        <v>376</v>
      </c>
      <c r="B377" s="1" t="str">
        <f aca="true">IF(RAND()&lt;0.5,"D","G")</f>
        <v>D</v>
      </c>
      <c r="C377" s="1" t="str">
        <f aca="true">IF(RAND()&lt;0.5,"D","G")</f>
        <v>G</v>
      </c>
      <c r="D377" s="1" t="str">
        <f aca="true">IF(RAND()&lt;0.5,"D","G")</f>
        <v>G</v>
      </c>
      <c r="E377" s="1" t="str">
        <f aca="true">IF(RAND()&lt;0.5,"D","G")</f>
        <v>G</v>
      </c>
      <c r="F377" s="1" t="n">
        <f aca="false">COUNTIF(B377:E377,"D")</f>
        <v>1</v>
      </c>
      <c r="G377" s="4"/>
    </row>
    <row r="378" customFormat="false" ht="15" hidden="false" customHeight="false" outlineLevel="0" collapsed="false">
      <c r="A378" s="5" t="n">
        <f aca="false">A377+1</f>
        <v>377</v>
      </c>
      <c r="B378" s="1" t="str">
        <f aca="true">IF(RAND()&lt;0.5,"D","G")</f>
        <v>G</v>
      </c>
      <c r="C378" s="1" t="str">
        <f aca="true">IF(RAND()&lt;0.5,"D","G")</f>
        <v>D</v>
      </c>
      <c r="D378" s="1" t="str">
        <f aca="true">IF(RAND()&lt;0.5,"D","G")</f>
        <v>D</v>
      </c>
      <c r="E378" s="1" t="str">
        <f aca="true">IF(RAND()&lt;0.5,"D","G")</f>
        <v>G</v>
      </c>
      <c r="F378" s="1" t="n">
        <f aca="false">COUNTIF(B378:E378,"D")</f>
        <v>2</v>
      </c>
      <c r="G378" s="4"/>
    </row>
    <row r="379" customFormat="false" ht="15" hidden="false" customHeight="false" outlineLevel="0" collapsed="false">
      <c r="A379" s="5" t="n">
        <f aca="false">A378+1</f>
        <v>378</v>
      </c>
      <c r="B379" s="1" t="str">
        <f aca="true">IF(RAND()&lt;0.5,"D","G")</f>
        <v>G</v>
      </c>
      <c r="C379" s="1" t="str">
        <f aca="true">IF(RAND()&lt;0.5,"D","G")</f>
        <v>G</v>
      </c>
      <c r="D379" s="1" t="str">
        <f aca="true">IF(RAND()&lt;0.5,"D","G")</f>
        <v>D</v>
      </c>
      <c r="E379" s="1" t="str">
        <f aca="true">IF(RAND()&lt;0.5,"D","G")</f>
        <v>G</v>
      </c>
      <c r="F379" s="1" t="n">
        <f aca="false">COUNTIF(B379:E379,"D")</f>
        <v>1</v>
      </c>
      <c r="G379" s="4"/>
    </row>
    <row r="380" customFormat="false" ht="15" hidden="false" customHeight="false" outlineLevel="0" collapsed="false">
      <c r="A380" s="5" t="n">
        <f aca="false">A379+1</f>
        <v>379</v>
      </c>
      <c r="B380" s="1" t="str">
        <f aca="true">IF(RAND()&lt;0.5,"D","G")</f>
        <v>G</v>
      </c>
      <c r="C380" s="1" t="str">
        <f aca="true">IF(RAND()&lt;0.5,"D","G")</f>
        <v>D</v>
      </c>
      <c r="D380" s="1" t="str">
        <f aca="true">IF(RAND()&lt;0.5,"D","G")</f>
        <v>D</v>
      </c>
      <c r="E380" s="1" t="str">
        <f aca="true">IF(RAND()&lt;0.5,"D","G")</f>
        <v>D</v>
      </c>
      <c r="F380" s="1" t="n">
        <f aca="false">COUNTIF(B380:E380,"D")</f>
        <v>3</v>
      </c>
      <c r="G380" s="4"/>
    </row>
    <row r="381" customFormat="false" ht="15" hidden="false" customHeight="false" outlineLevel="0" collapsed="false">
      <c r="A381" s="5" t="n">
        <f aca="false">A380+1</f>
        <v>380</v>
      </c>
      <c r="B381" s="1" t="str">
        <f aca="true">IF(RAND()&lt;0.5,"D","G")</f>
        <v>G</v>
      </c>
      <c r="C381" s="1" t="str">
        <f aca="true">IF(RAND()&lt;0.5,"D","G")</f>
        <v>G</v>
      </c>
      <c r="D381" s="1" t="str">
        <f aca="true">IF(RAND()&lt;0.5,"D","G")</f>
        <v>G</v>
      </c>
      <c r="E381" s="1" t="str">
        <f aca="true">IF(RAND()&lt;0.5,"D","G")</f>
        <v>D</v>
      </c>
      <c r="F381" s="1" t="n">
        <f aca="false">COUNTIF(B381:E381,"D")</f>
        <v>1</v>
      </c>
      <c r="G381" s="4"/>
    </row>
    <row r="382" customFormat="false" ht="15" hidden="false" customHeight="false" outlineLevel="0" collapsed="false">
      <c r="A382" s="5" t="n">
        <f aca="false">A381+1</f>
        <v>381</v>
      </c>
      <c r="B382" s="1" t="str">
        <f aca="true">IF(RAND()&lt;0.5,"D","G")</f>
        <v>G</v>
      </c>
      <c r="C382" s="1" t="str">
        <f aca="true">IF(RAND()&lt;0.5,"D","G")</f>
        <v>G</v>
      </c>
      <c r="D382" s="1" t="str">
        <f aca="true">IF(RAND()&lt;0.5,"D","G")</f>
        <v>D</v>
      </c>
      <c r="E382" s="1" t="str">
        <f aca="true">IF(RAND()&lt;0.5,"D","G")</f>
        <v>G</v>
      </c>
      <c r="F382" s="1" t="n">
        <f aca="false">COUNTIF(B382:E382,"D")</f>
        <v>1</v>
      </c>
      <c r="G382" s="4"/>
    </row>
    <row r="383" customFormat="false" ht="15" hidden="false" customHeight="false" outlineLevel="0" collapsed="false">
      <c r="A383" s="5" t="n">
        <f aca="false">A382+1</f>
        <v>382</v>
      </c>
      <c r="B383" s="1" t="str">
        <f aca="true">IF(RAND()&lt;0.5,"D","G")</f>
        <v>G</v>
      </c>
      <c r="C383" s="1" t="str">
        <f aca="true">IF(RAND()&lt;0.5,"D","G")</f>
        <v>G</v>
      </c>
      <c r="D383" s="1" t="str">
        <f aca="true">IF(RAND()&lt;0.5,"D","G")</f>
        <v>G</v>
      </c>
      <c r="E383" s="1" t="str">
        <f aca="true">IF(RAND()&lt;0.5,"D","G")</f>
        <v>D</v>
      </c>
      <c r="F383" s="1" t="n">
        <f aca="false">COUNTIF(B383:E383,"D")</f>
        <v>1</v>
      </c>
      <c r="G383" s="4"/>
    </row>
    <row r="384" customFormat="false" ht="15" hidden="false" customHeight="false" outlineLevel="0" collapsed="false">
      <c r="A384" s="5" t="n">
        <f aca="false">A383+1</f>
        <v>383</v>
      </c>
      <c r="B384" s="1" t="str">
        <f aca="true">IF(RAND()&lt;0.5,"D","G")</f>
        <v>D</v>
      </c>
      <c r="C384" s="1" t="str">
        <f aca="true">IF(RAND()&lt;0.5,"D","G")</f>
        <v>G</v>
      </c>
      <c r="D384" s="1" t="str">
        <f aca="true">IF(RAND()&lt;0.5,"D","G")</f>
        <v>D</v>
      </c>
      <c r="E384" s="1" t="str">
        <f aca="true">IF(RAND()&lt;0.5,"D","G")</f>
        <v>G</v>
      </c>
      <c r="F384" s="1" t="n">
        <f aca="false">COUNTIF(B384:E384,"D")</f>
        <v>2</v>
      </c>
      <c r="G384" s="4"/>
    </row>
    <row r="385" customFormat="false" ht="15" hidden="false" customHeight="false" outlineLevel="0" collapsed="false">
      <c r="A385" s="5" t="n">
        <f aca="false">A384+1</f>
        <v>384</v>
      </c>
      <c r="B385" s="1" t="str">
        <f aca="true">IF(RAND()&lt;0.5,"D","G")</f>
        <v>D</v>
      </c>
      <c r="C385" s="1" t="str">
        <f aca="true">IF(RAND()&lt;0.5,"D","G")</f>
        <v>G</v>
      </c>
      <c r="D385" s="1" t="str">
        <f aca="true">IF(RAND()&lt;0.5,"D","G")</f>
        <v>G</v>
      </c>
      <c r="E385" s="1" t="str">
        <f aca="true">IF(RAND()&lt;0.5,"D","G")</f>
        <v>D</v>
      </c>
      <c r="F385" s="1" t="n">
        <f aca="false">COUNTIF(B385:E385,"D")</f>
        <v>2</v>
      </c>
      <c r="G385" s="4"/>
    </row>
    <row r="386" customFormat="false" ht="15" hidden="false" customHeight="false" outlineLevel="0" collapsed="false">
      <c r="A386" s="5" t="n">
        <f aca="false">A385+1</f>
        <v>385</v>
      </c>
      <c r="B386" s="1" t="str">
        <f aca="true">IF(RAND()&lt;0.5,"D","G")</f>
        <v>D</v>
      </c>
      <c r="C386" s="1" t="str">
        <f aca="true">IF(RAND()&lt;0.5,"D","G")</f>
        <v>G</v>
      </c>
      <c r="D386" s="1" t="str">
        <f aca="true">IF(RAND()&lt;0.5,"D","G")</f>
        <v>G</v>
      </c>
      <c r="E386" s="1" t="str">
        <f aca="true">IF(RAND()&lt;0.5,"D","G")</f>
        <v>D</v>
      </c>
      <c r="F386" s="1" t="n">
        <f aca="false">COUNTIF(B386:E386,"D")</f>
        <v>2</v>
      </c>
      <c r="G386" s="4"/>
    </row>
    <row r="387" customFormat="false" ht="15" hidden="false" customHeight="false" outlineLevel="0" collapsed="false">
      <c r="A387" s="5" t="n">
        <f aca="false">A386+1</f>
        <v>386</v>
      </c>
      <c r="B387" s="1" t="str">
        <f aca="true">IF(RAND()&lt;0.5,"D","G")</f>
        <v>G</v>
      </c>
      <c r="C387" s="1" t="str">
        <f aca="true">IF(RAND()&lt;0.5,"D","G")</f>
        <v>D</v>
      </c>
      <c r="D387" s="1" t="str">
        <f aca="true">IF(RAND()&lt;0.5,"D","G")</f>
        <v>D</v>
      </c>
      <c r="E387" s="1" t="str">
        <f aca="true">IF(RAND()&lt;0.5,"D","G")</f>
        <v>G</v>
      </c>
      <c r="F387" s="1" t="n">
        <f aca="false">COUNTIF(B387:E387,"D")</f>
        <v>2</v>
      </c>
      <c r="G387" s="4"/>
    </row>
    <row r="388" customFormat="false" ht="15" hidden="false" customHeight="false" outlineLevel="0" collapsed="false">
      <c r="A388" s="5" t="n">
        <f aca="false">A387+1</f>
        <v>387</v>
      </c>
      <c r="B388" s="1" t="str">
        <f aca="true">IF(RAND()&lt;0.5,"D","G")</f>
        <v>D</v>
      </c>
      <c r="C388" s="1" t="str">
        <f aca="true">IF(RAND()&lt;0.5,"D","G")</f>
        <v>D</v>
      </c>
      <c r="D388" s="1" t="str">
        <f aca="true">IF(RAND()&lt;0.5,"D","G")</f>
        <v>G</v>
      </c>
      <c r="E388" s="1" t="str">
        <f aca="true">IF(RAND()&lt;0.5,"D","G")</f>
        <v>D</v>
      </c>
      <c r="F388" s="1" t="n">
        <f aca="false">COUNTIF(B388:E388,"D")</f>
        <v>3</v>
      </c>
      <c r="G388" s="4"/>
    </row>
    <row r="389" customFormat="false" ht="15" hidden="false" customHeight="false" outlineLevel="0" collapsed="false">
      <c r="A389" s="5" t="n">
        <f aca="false">A388+1</f>
        <v>388</v>
      </c>
      <c r="B389" s="1" t="str">
        <f aca="true">IF(RAND()&lt;0.5,"D","G")</f>
        <v>G</v>
      </c>
      <c r="C389" s="1" t="str">
        <f aca="true">IF(RAND()&lt;0.5,"D","G")</f>
        <v>G</v>
      </c>
      <c r="D389" s="1" t="str">
        <f aca="true">IF(RAND()&lt;0.5,"D","G")</f>
        <v>D</v>
      </c>
      <c r="E389" s="1" t="str">
        <f aca="true">IF(RAND()&lt;0.5,"D","G")</f>
        <v>D</v>
      </c>
      <c r="F389" s="1" t="n">
        <f aca="false">COUNTIF(B389:E389,"D")</f>
        <v>2</v>
      </c>
      <c r="G389" s="4"/>
    </row>
    <row r="390" customFormat="false" ht="15" hidden="false" customHeight="false" outlineLevel="0" collapsed="false">
      <c r="A390" s="5" t="n">
        <f aca="false">A389+1</f>
        <v>389</v>
      </c>
      <c r="B390" s="1" t="str">
        <f aca="true">IF(RAND()&lt;0.5,"D","G")</f>
        <v>D</v>
      </c>
      <c r="C390" s="1" t="str">
        <f aca="true">IF(RAND()&lt;0.5,"D","G")</f>
        <v>G</v>
      </c>
      <c r="D390" s="1" t="str">
        <f aca="true">IF(RAND()&lt;0.5,"D","G")</f>
        <v>G</v>
      </c>
      <c r="E390" s="1" t="str">
        <f aca="true">IF(RAND()&lt;0.5,"D","G")</f>
        <v>D</v>
      </c>
      <c r="F390" s="1" t="n">
        <f aca="false">COUNTIF(B390:E390,"D")</f>
        <v>2</v>
      </c>
      <c r="G390" s="4"/>
    </row>
    <row r="391" customFormat="false" ht="15" hidden="false" customHeight="false" outlineLevel="0" collapsed="false">
      <c r="A391" s="5" t="n">
        <f aca="false">A390+1</f>
        <v>390</v>
      </c>
      <c r="B391" s="1" t="str">
        <f aca="true">IF(RAND()&lt;0.5,"D","G")</f>
        <v>D</v>
      </c>
      <c r="C391" s="1" t="str">
        <f aca="true">IF(RAND()&lt;0.5,"D","G")</f>
        <v>G</v>
      </c>
      <c r="D391" s="1" t="str">
        <f aca="true">IF(RAND()&lt;0.5,"D","G")</f>
        <v>G</v>
      </c>
      <c r="E391" s="1" t="str">
        <f aca="true">IF(RAND()&lt;0.5,"D","G")</f>
        <v>G</v>
      </c>
      <c r="F391" s="1" t="n">
        <f aca="false">COUNTIF(B391:E391,"D")</f>
        <v>1</v>
      </c>
      <c r="G391" s="4"/>
    </row>
    <row r="392" customFormat="false" ht="15" hidden="false" customHeight="false" outlineLevel="0" collapsed="false">
      <c r="A392" s="5" t="n">
        <f aca="false">A391+1</f>
        <v>391</v>
      </c>
      <c r="B392" s="1" t="str">
        <f aca="true">IF(RAND()&lt;0.5,"D","G")</f>
        <v>G</v>
      </c>
      <c r="C392" s="1" t="str">
        <f aca="true">IF(RAND()&lt;0.5,"D","G")</f>
        <v>G</v>
      </c>
      <c r="D392" s="1" t="str">
        <f aca="true">IF(RAND()&lt;0.5,"D","G")</f>
        <v>G</v>
      </c>
      <c r="E392" s="1" t="str">
        <f aca="true">IF(RAND()&lt;0.5,"D","G")</f>
        <v>D</v>
      </c>
      <c r="F392" s="1" t="n">
        <f aca="false">COUNTIF(B392:E392,"D")</f>
        <v>1</v>
      </c>
      <c r="G392" s="4"/>
    </row>
    <row r="393" customFormat="false" ht="15" hidden="false" customHeight="false" outlineLevel="0" collapsed="false">
      <c r="A393" s="5" t="n">
        <f aca="false">A392+1</f>
        <v>392</v>
      </c>
      <c r="B393" s="1" t="str">
        <f aca="true">IF(RAND()&lt;0.5,"D","G")</f>
        <v>G</v>
      </c>
      <c r="C393" s="1" t="str">
        <f aca="true">IF(RAND()&lt;0.5,"D","G")</f>
        <v>G</v>
      </c>
      <c r="D393" s="1" t="str">
        <f aca="true">IF(RAND()&lt;0.5,"D","G")</f>
        <v>D</v>
      </c>
      <c r="E393" s="1" t="str">
        <f aca="true">IF(RAND()&lt;0.5,"D","G")</f>
        <v>G</v>
      </c>
      <c r="F393" s="1" t="n">
        <f aca="false">COUNTIF(B393:E393,"D")</f>
        <v>1</v>
      </c>
      <c r="G393" s="4"/>
    </row>
    <row r="394" customFormat="false" ht="15" hidden="false" customHeight="false" outlineLevel="0" collapsed="false">
      <c r="A394" s="5" t="n">
        <f aca="false">A393+1</f>
        <v>393</v>
      </c>
      <c r="B394" s="1" t="str">
        <f aca="true">IF(RAND()&lt;0.5,"D","G")</f>
        <v>D</v>
      </c>
      <c r="C394" s="1" t="str">
        <f aca="true">IF(RAND()&lt;0.5,"D","G")</f>
        <v>D</v>
      </c>
      <c r="D394" s="1" t="str">
        <f aca="true">IF(RAND()&lt;0.5,"D","G")</f>
        <v>D</v>
      </c>
      <c r="E394" s="1" t="str">
        <f aca="true">IF(RAND()&lt;0.5,"D","G")</f>
        <v>G</v>
      </c>
      <c r="F394" s="1" t="n">
        <f aca="false">COUNTIF(B394:E394,"D")</f>
        <v>3</v>
      </c>
      <c r="G394" s="4"/>
    </row>
    <row r="395" customFormat="false" ht="15" hidden="false" customHeight="false" outlineLevel="0" collapsed="false">
      <c r="A395" s="5" t="n">
        <f aca="false">A394+1</f>
        <v>394</v>
      </c>
      <c r="B395" s="1" t="str">
        <f aca="true">IF(RAND()&lt;0.5,"D","G")</f>
        <v>G</v>
      </c>
      <c r="C395" s="1" t="str">
        <f aca="true">IF(RAND()&lt;0.5,"D","G")</f>
        <v>G</v>
      </c>
      <c r="D395" s="1" t="str">
        <f aca="true">IF(RAND()&lt;0.5,"D","G")</f>
        <v>D</v>
      </c>
      <c r="E395" s="1" t="str">
        <f aca="true">IF(RAND()&lt;0.5,"D","G")</f>
        <v>G</v>
      </c>
      <c r="F395" s="1" t="n">
        <f aca="false">COUNTIF(B395:E395,"D")</f>
        <v>1</v>
      </c>
      <c r="G395" s="4"/>
    </row>
    <row r="396" customFormat="false" ht="15" hidden="false" customHeight="false" outlineLevel="0" collapsed="false">
      <c r="A396" s="5" t="n">
        <f aca="false">A395+1</f>
        <v>395</v>
      </c>
      <c r="B396" s="1" t="str">
        <f aca="true">IF(RAND()&lt;0.5,"D","G")</f>
        <v>D</v>
      </c>
      <c r="C396" s="1" t="str">
        <f aca="true">IF(RAND()&lt;0.5,"D","G")</f>
        <v>D</v>
      </c>
      <c r="D396" s="1" t="str">
        <f aca="true">IF(RAND()&lt;0.5,"D","G")</f>
        <v>D</v>
      </c>
      <c r="E396" s="1" t="str">
        <f aca="true">IF(RAND()&lt;0.5,"D","G")</f>
        <v>D</v>
      </c>
      <c r="F396" s="1" t="n">
        <f aca="false">COUNTIF(B396:E396,"D")</f>
        <v>4</v>
      </c>
      <c r="G396" s="4"/>
    </row>
    <row r="397" customFormat="false" ht="15" hidden="false" customHeight="false" outlineLevel="0" collapsed="false">
      <c r="A397" s="5" t="n">
        <f aca="false">A396+1</f>
        <v>396</v>
      </c>
      <c r="B397" s="1" t="str">
        <f aca="true">IF(RAND()&lt;0.5,"D","G")</f>
        <v>D</v>
      </c>
      <c r="C397" s="1" t="str">
        <f aca="true">IF(RAND()&lt;0.5,"D","G")</f>
        <v>D</v>
      </c>
      <c r="D397" s="1" t="str">
        <f aca="true">IF(RAND()&lt;0.5,"D","G")</f>
        <v>G</v>
      </c>
      <c r="E397" s="1" t="str">
        <f aca="true">IF(RAND()&lt;0.5,"D","G")</f>
        <v>G</v>
      </c>
      <c r="F397" s="1" t="n">
        <f aca="false">COUNTIF(B397:E397,"D")</f>
        <v>2</v>
      </c>
      <c r="G397" s="4"/>
    </row>
    <row r="398" customFormat="false" ht="15" hidden="false" customHeight="false" outlineLevel="0" collapsed="false">
      <c r="A398" s="5" t="n">
        <f aca="false">A397+1</f>
        <v>397</v>
      </c>
      <c r="B398" s="1" t="str">
        <f aca="true">IF(RAND()&lt;0.5,"D","G")</f>
        <v>G</v>
      </c>
      <c r="C398" s="1" t="str">
        <f aca="true">IF(RAND()&lt;0.5,"D","G")</f>
        <v>G</v>
      </c>
      <c r="D398" s="1" t="str">
        <f aca="true">IF(RAND()&lt;0.5,"D","G")</f>
        <v>D</v>
      </c>
      <c r="E398" s="1" t="str">
        <f aca="true">IF(RAND()&lt;0.5,"D","G")</f>
        <v>D</v>
      </c>
      <c r="F398" s="1" t="n">
        <f aca="false">COUNTIF(B398:E398,"D")</f>
        <v>2</v>
      </c>
      <c r="G398" s="4"/>
    </row>
    <row r="399" customFormat="false" ht="15" hidden="false" customHeight="false" outlineLevel="0" collapsed="false">
      <c r="A399" s="5" t="n">
        <f aca="false">A398+1</f>
        <v>398</v>
      </c>
      <c r="B399" s="1" t="str">
        <f aca="true">IF(RAND()&lt;0.5,"D","G")</f>
        <v>G</v>
      </c>
      <c r="C399" s="1" t="str">
        <f aca="true">IF(RAND()&lt;0.5,"D","G")</f>
        <v>D</v>
      </c>
      <c r="D399" s="1" t="str">
        <f aca="true">IF(RAND()&lt;0.5,"D","G")</f>
        <v>G</v>
      </c>
      <c r="E399" s="1" t="str">
        <f aca="true">IF(RAND()&lt;0.5,"D","G")</f>
        <v>D</v>
      </c>
      <c r="F399" s="1" t="n">
        <f aca="false">COUNTIF(B399:E399,"D")</f>
        <v>2</v>
      </c>
      <c r="G399" s="4"/>
    </row>
    <row r="400" customFormat="false" ht="15" hidden="false" customHeight="false" outlineLevel="0" collapsed="false">
      <c r="A400" s="5" t="n">
        <f aca="false">A399+1</f>
        <v>399</v>
      </c>
      <c r="B400" s="1" t="str">
        <f aca="true">IF(RAND()&lt;0.5,"D","G")</f>
        <v>D</v>
      </c>
      <c r="C400" s="1" t="str">
        <f aca="true">IF(RAND()&lt;0.5,"D","G")</f>
        <v>G</v>
      </c>
      <c r="D400" s="1" t="str">
        <f aca="true">IF(RAND()&lt;0.5,"D","G")</f>
        <v>D</v>
      </c>
      <c r="E400" s="1" t="str">
        <f aca="true">IF(RAND()&lt;0.5,"D","G")</f>
        <v>D</v>
      </c>
      <c r="F400" s="1" t="n">
        <f aca="false">COUNTIF(B400:E400,"D")</f>
        <v>3</v>
      </c>
      <c r="G400" s="4"/>
    </row>
    <row r="401" customFormat="false" ht="15" hidden="false" customHeight="false" outlineLevel="0" collapsed="false">
      <c r="A401" s="5" t="n">
        <f aca="false">A400+1</f>
        <v>400</v>
      </c>
      <c r="B401" s="1" t="str">
        <f aca="true">IF(RAND()&lt;0.5,"D","G")</f>
        <v>G</v>
      </c>
      <c r="C401" s="1" t="str">
        <f aca="true">IF(RAND()&lt;0.5,"D","G")</f>
        <v>G</v>
      </c>
      <c r="D401" s="1" t="str">
        <f aca="true">IF(RAND()&lt;0.5,"D","G")</f>
        <v>D</v>
      </c>
      <c r="E401" s="1" t="str">
        <f aca="true">IF(RAND()&lt;0.5,"D","G")</f>
        <v>D</v>
      </c>
      <c r="F401" s="1" t="n">
        <f aca="false">COUNTIF(B401:E401,"D")</f>
        <v>2</v>
      </c>
      <c r="G401" s="4"/>
    </row>
    <row r="402" customFormat="false" ht="15" hidden="false" customHeight="false" outlineLevel="0" collapsed="false">
      <c r="A402" s="5" t="n">
        <f aca="false">A401+1</f>
        <v>401</v>
      </c>
      <c r="B402" s="1" t="str">
        <f aca="true">IF(RAND()&lt;0.5,"D","G")</f>
        <v>G</v>
      </c>
      <c r="C402" s="1" t="str">
        <f aca="true">IF(RAND()&lt;0.5,"D","G")</f>
        <v>G</v>
      </c>
      <c r="D402" s="1" t="str">
        <f aca="true">IF(RAND()&lt;0.5,"D","G")</f>
        <v>G</v>
      </c>
      <c r="E402" s="1" t="str">
        <f aca="true">IF(RAND()&lt;0.5,"D","G")</f>
        <v>G</v>
      </c>
      <c r="F402" s="1" t="n">
        <f aca="false">COUNTIF(B402:E402,"D")</f>
        <v>0</v>
      </c>
      <c r="G402" s="4"/>
    </row>
    <row r="403" customFormat="false" ht="15" hidden="false" customHeight="false" outlineLevel="0" collapsed="false">
      <c r="A403" s="5" t="n">
        <f aca="false">A402+1</f>
        <v>402</v>
      </c>
      <c r="B403" s="1" t="str">
        <f aca="true">IF(RAND()&lt;0.5,"D","G")</f>
        <v>D</v>
      </c>
      <c r="C403" s="1" t="str">
        <f aca="true">IF(RAND()&lt;0.5,"D","G")</f>
        <v>G</v>
      </c>
      <c r="D403" s="1" t="str">
        <f aca="true">IF(RAND()&lt;0.5,"D","G")</f>
        <v>G</v>
      </c>
      <c r="E403" s="1" t="str">
        <f aca="true">IF(RAND()&lt;0.5,"D","G")</f>
        <v>G</v>
      </c>
      <c r="F403" s="1" t="n">
        <f aca="false">COUNTIF(B403:E403,"D")</f>
        <v>1</v>
      </c>
      <c r="G403" s="4"/>
    </row>
    <row r="404" customFormat="false" ht="15" hidden="false" customHeight="false" outlineLevel="0" collapsed="false">
      <c r="A404" s="5" t="n">
        <f aca="false">A403+1</f>
        <v>403</v>
      </c>
      <c r="B404" s="1" t="str">
        <f aca="true">IF(RAND()&lt;0.5,"D","G")</f>
        <v>D</v>
      </c>
      <c r="C404" s="1" t="str">
        <f aca="true">IF(RAND()&lt;0.5,"D","G")</f>
        <v>G</v>
      </c>
      <c r="D404" s="1" t="str">
        <f aca="true">IF(RAND()&lt;0.5,"D","G")</f>
        <v>G</v>
      </c>
      <c r="E404" s="1" t="str">
        <f aca="true">IF(RAND()&lt;0.5,"D","G")</f>
        <v>D</v>
      </c>
      <c r="F404" s="1" t="n">
        <f aca="false">COUNTIF(B404:E404,"D")</f>
        <v>2</v>
      </c>
      <c r="G404" s="4"/>
    </row>
    <row r="405" customFormat="false" ht="15" hidden="false" customHeight="false" outlineLevel="0" collapsed="false">
      <c r="A405" s="5" t="n">
        <f aca="false">A404+1</f>
        <v>404</v>
      </c>
      <c r="B405" s="1" t="str">
        <f aca="true">IF(RAND()&lt;0.5,"D","G")</f>
        <v>D</v>
      </c>
      <c r="C405" s="1" t="str">
        <f aca="true">IF(RAND()&lt;0.5,"D","G")</f>
        <v>G</v>
      </c>
      <c r="D405" s="1" t="str">
        <f aca="true">IF(RAND()&lt;0.5,"D","G")</f>
        <v>G</v>
      </c>
      <c r="E405" s="1" t="str">
        <f aca="true">IF(RAND()&lt;0.5,"D","G")</f>
        <v>G</v>
      </c>
      <c r="F405" s="1" t="n">
        <f aca="false">COUNTIF(B405:E405,"D")</f>
        <v>1</v>
      </c>
      <c r="G405" s="4"/>
    </row>
    <row r="406" customFormat="false" ht="15" hidden="false" customHeight="false" outlineLevel="0" collapsed="false">
      <c r="A406" s="5" t="n">
        <f aca="false">A405+1</f>
        <v>405</v>
      </c>
      <c r="B406" s="1" t="str">
        <f aca="true">IF(RAND()&lt;0.5,"D","G")</f>
        <v>G</v>
      </c>
      <c r="C406" s="1" t="str">
        <f aca="true">IF(RAND()&lt;0.5,"D","G")</f>
        <v>G</v>
      </c>
      <c r="D406" s="1" t="str">
        <f aca="true">IF(RAND()&lt;0.5,"D","G")</f>
        <v>G</v>
      </c>
      <c r="E406" s="1" t="str">
        <f aca="true">IF(RAND()&lt;0.5,"D","G")</f>
        <v>D</v>
      </c>
      <c r="F406" s="1" t="n">
        <f aca="false">COUNTIF(B406:E406,"D")</f>
        <v>1</v>
      </c>
      <c r="G406" s="4"/>
    </row>
    <row r="407" customFormat="false" ht="15" hidden="false" customHeight="false" outlineLevel="0" collapsed="false">
      <c r="A407" s="5" t="n">
        <f aca="false">A406+1</f>
        <v>406</v>
      </c>
      <c r="B407" s="1" t="str">
        <f aca="true">IF(RAND()&lt;0.5,"D","G")</f>
        <v>G</v>
      </c>
      <c r="C407" s="1" t="str">
        <f aca="true">IF(RAND()&lt;0.5,"D","G")</f>
        <v>G</v>
      </c>
      <c r="D407" s="1" t="str">
        <f aca="true">IF(RAND()&lt;0.5,"D","G")</f>
        <v>G</v>
      </c>
      <c r="E407" s="1" t="str">
        <f aca="true">IF(RAND()&lt;0.5,"D","G")</f>
        <v>D</v>
      </c>
      <c r="F407" s="1" t="n">
        <f aca="false">COUNTIF(B407:E407,"D")</f>
        <v>1</v>
      </c>
      <c r="G407" s="4"/>
    </row>
    <row r="408" customFormat="false" ht="15" hidden="false" customHeight="false" outlineLevel="0" collapsed="false">
      <c r="A408" s="5" t="n">
        <f aca="false">A407+1</f>
        <v>407</v>
      </c>
      <c r="B408" s="1" t="str">
        <f aca="true">IF(RAND()&lt;0.5,"D","G")</f>
        <v>G</v>
      </c>
      <c r="C408" s="1" t="str">
        <f aca="true">IF(RAND()&lt;0.5,"D","G")</f>
        <v>D</v>
      </c>
      <c r="D408" s="1" t="str">
        <f aca="true">IF(RAND()&lt;0.5,"D","G")</f>
        <v>D</v>
      </c>
      <c r="E408" s="1" t="str">
        <f aca="true">IF(RAND()&lt;0.5,"D","G")</f>
        <v>G</v>
      </c>
      <c r="F408" s="1" t="n">
        <f aca="false">COUNTIF(B408:E408,"D")</f>
        <v>2</v>
      </c>
      <c r="G408" s="4"/>
    </row>
    <row r="409" customFormat="false" ht="15" hidden="false" customHeight="false" outlineLevel="0" collapsed="false">
      <c r="A409" s="5" t="n">
        <f aca="false">A408+1</f>
        <v>408</v>
      </c>
      <c r="B409" s="1" t="str">
        <f aca="true">IF(RAND()&lt;0.5,"D","G")</f>
        <v>G</v>
      </c>
      <c r="C409" s="1" t="str">
        <f aca="true">IF(RAND()&lt;0.5,"D","G")</f>
        <v>D</v>
      </c>
      <c r="D409" s="1" t="str">
        <f aca="true">IF(RAND()&lt;0.5,"D","G")</f>
        <v>G</v>
      </c>
      <c r="E409" s="1" t="str">
        <f aca="true">IF(RAND()&lt;0.5,"D","G")</f>
        <v>G</v>
      </c>
      <c r="F409" s="1" t="n">
        <f aca="false">COUNTIF(B409:E409,"D")</f>
        <v>1</v>
      </c>
      <c r="G409" s="4"/>
    </row>
    <row r="410" customFormat="false" ht="15" hidden="false" customHeight="false" outlineLevel="0" collapsed="false">
      <c r="A410" s="5" t="n">
        <f aca="false">A409+1</f>
        <v>409</v>
      </c>
      <c r="B410" s="1" t="str">
        <f aca="true">IF(RAND()&lt;0.5,"D","G")</f>
        <v>G</v>
      </c>
      <c r="C410" s="1" t="str">
        <f aca="true">IF(RAND()&lt;0.5,"D","G")</f>
        <v>D</v>
      </c>
      <c r="D410" s="1" t="str">
        <f aca="true">IF(RAND()&lt;0.5,"D","G")</f>
        <v>D</v>
      </c>
      <c r="E410" s="1" t="str">
        <f aca="true">IF(RAND()&lt;0.5,"D","G")</f>
        <v>G</v>
      </c>
      <c r="F410" s="1" t="n">
        <f aca="false">COUNTIF(B410:E410,"D")</f>
        <v>2</v>
      </c>
      <c r="G410" s="4"/>
    </row>
    <row r="411" customFormat="false" ht="15" hidden="false" customHeight="false" outlineLevel="0" collapsed="false">
      <c r="A411" s="5" t="n">
        <f aca="false">A410+1</f>
        <v>410</v>
      </c>
      <c r="B411" s="1" t="str">
        <f aca="true">IF(RAND()&lt;0.5,"D","G")</f>
        <v>D</v>
      </c>
      <c r="C411" s="1" t="str">
        <f aca="true">IF(RAND()&lt;0.5,"D","G")</f>
        <v>G</v>
      </c>
      <c r="D411" s="1" t="str">
        <f aca="true">IF(RAND()&lt;0.5,"D","G")</f>
        <v>D</v>
      </c>
      <c r="E411" s="1" t="str">
        <f aca="true">IF(RAND()&lt;0.5,"D","G")</f>
        <v>D</v>
      </c>
      <c r="F411" s="1" t="n">
        <f aca="false">COUNTIF(B411:E411,"D")</f>
        <v>3</v>
      </c>
      <c r="G411" s="4"/>
    </row>
    <row r="412" customFormat="false" ht="15" hidden="false" customHeight="false" outlineLevel="0" collapsed="false">
      <c r="A412" s="5" t="n">
        <f aca="false">A411+1</f>
        <v>411</v>
      </c>
      <c r="B412" s="1" t="str">
        <f aca="true">IF(RAND()&lt;0.5,"D","G")</f>
        <v>G</v>
      </c>
      <c r="C412" s="1" t="str">
        <f aca="true">IF(RAND()&lt;0.5,"D","G")</f>
        <v>G</v>
      </c>
      <c r="D412" s="1" t="str">
        <f aca="true">IF(RAND()&lt;0.5,"D","G")</f>
        <v>G</v>
      </c>
      <c r="E412" s="1" t="str">
        <f aca="true">IF(RAND()&lt;0.5,"D","G")</f>
        <v>D</v>
      </c>
      <c r="F412" s="1" t="n">
        <f aca="false">COUNTIF(B412:E412,"D")</f>
        <v>1</v>
      </c>
      <c r="G412" s="4"/>
    </row>
    <row r="413" customFormat="false" ht="15" hidden="false" customHeight="false" outlineLevel="0" collapsed="false">
      <c r="A413" s="5" t="n">
        <f aca="false">A412+1</f>
        <v>412</v>
      </c>
      <c r="B413" s="1" t="str">
        <f aca="true">IF(RAND()&lt;0.5,"D","G")</f>
        <v>D</v>
      </c>
      <c r="C413" s="1" t="str">
        <f aca="true">IF(RAND()&lt;0.5,"D","G")</f>
        <v>G</v>
      </c>
      <c r="D413" s="1" t="str">
        <f aca="true">IF(RAND()&lt;0.5,"D","G")</f>
        <v>D</v>
      </c>
      <c r="E413" s="1" t="str">
        <f aca="true">IF(RAND()&lt;0.5,"D","G")</f>
        <v>G</v>
      </c>
      <c r="F413" s="1" t="n">
        <f aca="false">COUNTIF(B413:E413,"D")</f>
        <v>2</v>
      </c>
      <c r="G413" s="4"/>
    </row>
    <row r="414" customFormat="false" ht="15" hidden="false" customHeight="false" outlineLevel="0" collapsed="false">
      <c r="A414" s="5" t="n">
        <f aca="false">A413+1</f>
        <v>413</v>
      </c>
      <c r="B414" s="1" t="str">
        <f aca="true">IF(RAND()&lt;0.5,"D","G")</f>
        <v>D</v>
      </c>
      <c r="C414" s="1" t="str">
        <f aca="true">IF(RAND()&lt;0.5,"D","G")</f>
        <v>G</v>
      </c>
      <c r="D414" s="1" t="str">
        <f aca="true">IF(RAND()&lt;0.5,"D","G")</f>
        <v>D</v>
      </c>
      <c r="E414" s="1" t="str">
        <f aca="true">IF(RAND()&lt;0.5,"D","G")</f>
        <v>G</v>
      </c>
      <c r="F414" s="1" t="n">
        <f aca="false">COUNTIF(B414:E414,"D")</f>
        <v>2</v>
      </c>
      <c r="G414" s="4"/>
    </row>
    <row r="415" customFormat="false" ht="15" hidden="false" customHeight="false" outlineLevel="0" collapsed="false">
      <c r="A415" s="5" t="n">
        <f aca="false">A414+1</f>
        <v>414</v>
      </c>
      <c r="B415" s="1" t="str">
        <f aca="true">IF(RAND()&lt;0.5,"D","G")</f>
        <v>G</v>
      </c>
      <c r="C415" s="1" t="str">
        <f aca="true">IF(RAND()&lt;0.5,"D","G")</f>
        <v>G</v>
      </c>
      <c r="D415" s="1" t="str">
        <f aca="true">IF(RAND()&lt;0.5,"D","G")</f>
        <v>D</v>
      </c>
      <c r="E415" s="1" t="str">
        <f aca="true">IF(RAND()&lt;0.5,"D","G")</f>
        <v>D</v>
      </c>
      <c r="F415" s="1" t="n">
        <f aca="false">COUNTIF(B415:E415,"D")</f>
        <v>2</v>
      </c>
      <c r="G415" s="4"/>
    </row>
    <row r="416" customFormat="false" ht="15" hidden="false" customHeight="false" outlineLevel="0" collapsed="false">
      <c r="A416" s="5" t="n">
        <f aca="false">A415+1</f>
        <v>415</v>
      </c>
      <c r="B416" s="1" t="str">
        <f aca="true">IF(RAND()&lt;0.5,"D","G")</f>
        <v>D</v>
      </c>
      <c r="C416" s="1" t="str">
        <f aca="true">IF(RAND()&lt;0.5,"D","G")</f>
        <v>G</v>
      </c>
      <c r="D416" s="1" t="str">
        <f aca="true">IF(RAND()&lt;0.5,"D","G")</f>
        <v>D</v>
      </c>
      <c r="E416" s="1" t="str">
        <f aca="true">IF(RAND()&lt;0.5,"D","G")</f>
        <v>G</v>
      </c>
      <c r="F416" s="1" t="n">
        <f aca="false">COUNTIF(B416:E416,"D")</f>
        <v>2</v>
      </c>
      <c r="G416" s="4"/>
    </row>
    <row r="417" customFormat="false" ht="15" hidden="false" customHeight="false" outlineLevel="0" collapsed="false">
      <c r="A417" s="5" t="n">
        <f aca="false">A416+1</f>
        <v>416</v>
      </c>
      <c r="B417" s="1" t="str">
        <f aca="true">IF(RAND()&lt;0.5,"D","G")</f>
        <v>D</v>
      </c>
      <c r="C417" s="1" t="str">
        <f aca="true">IF(RAND()&lt;0.5,"D","G")</f>
        <v>D</v>
      </c>
      <c r="D417" s="1" t="str">
        <f aca="true">IF(RAND()&lt;0.5,"D","G")</f>
        <v>G</v>
      </c>
      <c r="E417" s="1" t="str">
        <f aca="true">IF(RAND()&lt;0.5,"D","G")</f>
        <v>D</v>
      </c>
      <c r="F417" s="1" t="n">
        <f aca="false">COUNTIF(B417:E417,"D")</f>
        <v>3</v>
      </c>
      <c r="G417" s="4"/>
    </row>
    <row r="418" customFormat="false" ht="15" hidden="false" customHeight="false" outlineLevel="0" collapsed="false">
      <c r="A418" s="5" t="n">
        <f aca="false">A417+1</f>
        <v>417</v>
      </c>
      <c r="B418" s="1" t="str">
        <f aca="true">IF(RAND()&lt;0.5,"D","G")</f>
        <v>D</v>
      </c>
      <c r="C418" s="1" t="str">
        <f aca="true">IF(RAND()&lt;0.5,"D","G")</f>
        <v>G</v>
      </c>
      <c r="D418" s="1" t="str">
        <f aca="true">IF(RAND()&lt;0.5,"D","G")</f>
        <v>D</v>
      </c>
      <c r="E418" s="1" t="str">
        <f aca="true">IF(RAND()&lt;0.5,"D","G")</f>
        <v>D</v>
      </c>
      <c r="F418" s="1" t="n">
        <f aca="false">COUNTIF(B418:E418,"D")</f>
        <v>3</v>
      </c>
      <c r="G418" s="4"/>
    </row>
    <row r="419" customFormat="false" ht="15" hidden="false" customHeight="false" outlineLevel="0" collapsed="false">
      <c r="A419" s="5" t="n">
        <f aca="false">A418+1</f>
        <v>418</v>
      </c>
      <c r="B419" s="1" t="str">
        <f aca="true">IF(RAND()&lt;0.5,"D","G")</f>
        <v>G</v>
      </c>
      <c r="C419" s="1" t="str">
        <f aca="true">IF(RAND()&lt;0.5,"D","G")</f>
        <v>D</v>
      </c>
      <c r="D419" s="1" t="str">
        <f aca="true">IF(RAND()&lt;0.5,"D","G")</f>
        <v>G</v>
      </c>
      <c r="E419" s="1" t="str">
        <f aca="true">IF(RAND()&lt;0.5,"D","G")</f>
        <v>G</v>
      </c>
      <c r="F419" s="1" t="n">
        <f aca="false">COUNTIF(B419:E419,"D")</f>
        <v>1</v>
      </c>
      <c r="G419" s="4"/>
    </row>
    <row r="420" customFormat="false" ht="15" hidden="false" customHeight="false" outlineLevel="0" collapsed="false">
      <c r="A420" s="5" t="n">
        <f aca="false">A419+1</f>
        <v>419</v>
      </c>
      <c r="B420" s="1" t="str">
        <f aca="true">IF(RAND()&lt;0.5,"D","G")</f>
        <v>D</v>
      </c>
      <c r="C420" s="1" t="str">
        <f aca="true">IF(RAND()&lt;0.5,"D","G")</f>
        <v>G</v>
      </c>
      <c r="D420" s="1" t="str">
        <f aca="true">IF(RAND()&lt;0.5,"D","G")</f>
        <v>G</v>
      </c>
      <c r="E420" s="1" t="str">
        <f aca="true">IF(RAND()&lt;0.5,"D","G")</f>
        <v>G</v>
      </c>
      <c r="F420" s="1" t="n">
        <f aca="false">COUNTIF(B420:E420,"D")</f>
        <v>1</v>
      </c>
      <c r="G420" s="4"/>
    </row>
    <row r="421" customFormat="false" ht="15" hidden="false" customHeight="false" outlineLevel="0" collapsed="false">
      <c r="A421" s="5" t="n">
        <f aca="false">A420+1</f>
        <v>420</v>
      </c>
      <c r="B421" s="1" t="str">
        <f aca="true">IF(RAND()&lt;0.5,"D","G")</f>
        <v>D</v>
      </c>
      <c r="C421" s="1" t="str">
        <f aca="true">IF(RAND()&lt;0.5,"D","G")</f>
        <v>G</v>
      </c>
      <c r="D421" s="1" t="str">
        <f aca="true">IF(RAND()&lt;0.5,"D","G")</f>
        <v>G</v>
      </c>
      <c r="E421" s="1" t="str">
        <f aca="true">IF(RAND()&lt;0.5,"D","G")</f>
        <v>D</v>
      </c>
      <c r="F421" s="1" t="n">
        <f aca="false">COUNTIF(B421:E421,"D")</f>
        <v>2</v>
      </c>
      <c r="G421" s="4"/>
    </row>
    <row r="422" customFormat="false" ht="15" hidden="false" customHeight="false" outlineLevel="0" collapsed="false">
      <c r="A422" s="5" t="n">
        <f aca="false">A421+1</f>
        <v>421</v>
      </c>
      <c r="B422" s="1" t="str">
        <f aca="true">IF(RAND()&lt;0.5,"D","G")</f>
        <v>G</v>
      </c>
      <c r="C422" s="1" t="str">
        <f aca="true">IF(RAND()&lt;0.5,"D","G")</f>
        <v>G</v>
      </c>
      <c r="D422" s="1" t="str">
        <f aca="true">IF(RAND()&lt;0.5,"D","G")</f>
        <v>D</v>
      </c>
      <c r="E422" s="1" t="str">
        <f aca="true">IF(RAND()&lt;0.5,"D","G")</f>
        <v>G</v>
      </c>
      <c r="F422" s="1" t="n">
        <f aca="false">COUNTIF(B422:E422,"D")</f>
        <v>1</v>
      </c>
      <c r="G422" s="4"/>
    </row>
    <row r="423" customFormat="false" ht="15" hidden="false" customHeight="false" outlineLevel="0" collapsed="false">
      <c r="A423" s="5" t="n">
        <f aca="false">A422+1</f>
        <v>422</v>
      </c>
      <c r="B423" s="1" t="str">
        <f aca="true">IF(RAND()&lt;0.5,"D","G")</f>
        <v>D</v>
      </c>
      <c r="C423" s="1" t="str">
        <f aca="true">IF(RAND()&lt;0.5,"D","G")</f>
        <v>G</v>
      </c>
      <c r="D423" s="1" t="str">
        <f aca="true">IF(RAND()&lt;0.5,"D","G")</f>
        <v>D</v>
      </c>
      <c r="E423" s="1" t="str">
        <f aca="true">IF(RAND()&lt;0.5,"D","G")</f>
        <v>G</v>
      </c>
      <c r="F423" s="1" t="n">
        <f aca="false">COUNTIF(B423:E423,"D")</f>
        <v>2</v>
      </c>
      <c r="G423" s="4"/>
    </row>
    <row r="424" customFormat="false" ht="15" hidden="false" customHeight="false" outlineLevel="0" collapsed="false">
      <c r="A424" s="5" t="n">
        <f aca="false">A423+1</f>
        <v>423</v>
      </c>
      <c r="B424" s="1" t="str">
        <f aca="true">IF(RAND()&lt;0.5,"D","G")</f>
        <v>D</v>
      </c>
      <c r="C424" s="1" t="str">
        <f aca="true">IF(RAND()&lt;0.5,"D","G")</f>
        <v>D</v>
      </c>
      <c r="D424" s="1" t="str">
        <f aca="true">IF(RAND()&lt;0.5,"D","G")</f>
        <v>D</v>
      </c>
      <c r="E424" s="1" t="str">
        <f aca="true">IF(RAND()&lt;0.5,"D","G")</f>
        <v>G</v>
      </c>
      <c r="F424" s="1" t="n">
        <f aca="false">COUNTIF(B424:E424,"D")</f>
        <v>3</v>
      </c>
      <c r="G424" s="4"/>
    </row>
    <row r="425" customFormat="false" ht="15" hidden="false" customHeight="false" outlineLevel="0" collapsed="false">
      <c r="A425" s="5" t="n">
        <f aca="false">A424+1</f>
        <v>424</v>
      </c>
      <c r="B425" s="1" t="str">
        <f aca="true">IF(RAND()&lt;0.5,"D","G")</f>
        <v>G</v>
      </c>
      <c r="C425" s="1" t="str">
        <f aca="true">IF(RAND()&lt;0.5,"D","G")</f>
        <v>G</v>
      </c>
      <c r="D425" s="1" t="str">
        <f aca="true">IF(RAND()&lt;0.5,"D","G")</f>
        <v>D</v>
      </c>
      <c r="E425" s="1" t="str">
        <f aca="true">IF(RAND()&lt;0.5,"D","G")</f>
        <v>G</v>
      </c>
      <c r="F425" s="1" t="n">
        <f aca="false">COUNTIF(B425:E425,"D")</f>
        <v>1</v>
      </c>
      <c r="G425" s="4"/>
    </row>
    <row r="426" customFormat="false" ht="15" hidden="false" customHeight="false" outlineLevel="0" collapsed="false">
      <c r="A426" s="5" t="n">
        <f aca="false">A425+1</f>
        <v>425</v>
      </c>
      <c r="B426" s="1" t="str">
        <f aca="true">IF(RAND()&lt;0.5,"D","G")</f>
        <v>D</v>
      </c>
      <c r="C426" s="1" t="str">
        <f aca="true">IF(RAND()&lt;0.5,"D","G")</f>
        <v>D</v>
      </c>
      <c r="D426" s="1" t="str">
        <f aca="true">IF(RAND()&lt;0.5,"D","G")</f>
        <v>G</v>
      </c>
      <c r="E426" s="1" t="str">
        <f aca="true">IF(RAND()&lt;0.5,"D","G")</f>
        <v>G</v>
      </c>
      <c r="F426" s="1" t="n">
        <f aca="false">COUNTIF(B426:E426,"D")</f>
        <v>2</v>
      </c>
      <c r="G426" s="4"/>
    </row>
    <row r="427" customFormat="false" ht="15" hidden="false" customHeight="false" outlineLevel="0" collapsed="false">
      <c r="A427" s="5" t="n">
        <f aca="false">A426+1</f>
        <v>426</v>
      </c>
      <c r="B427" s="1" t="str">
        <f aca="true">IF(RAND()&lt;0.5,"D","G")</f>
        <v>G</v>
      </c>
      <c r="C427" s="1" t="str">
        <f aca="true">IF(RAND()&lt;0.5,"D","G")</f>
        <v>D</v>
      </c>
      <c r="D427" s="1" t="str">
        <f aca="true">IF(RAND()&lt;0.5,"D","G")</f>
        <v>G</v>
      </c>
      <c r="E427" s="1" t="str">
        <f aca="true">IF(RAND()&lt;0.5,"D","G")</f>
        <v>G</v>
      </c>
      <c r="F427" s="1" t="n">
        <f aca="false">COUNTIF(B427:E427,"D")</f>
        <v>1</v>
      </c>
      <c r="G427" s="4"/>
    </row>
    <row r="428" customFormat="false" ht="15" hidden="false" customHeight="false" outlineLevel="0" collapsed="false">
      <c r="A428" s="5" t="n">
        <f aca="false">A427+1</f>
        <v>427</v>
      </c>
      <c r="B428" s="1" t="str">
        <f aca="true">IF(RAND()&lt;0.5,"D","G")</f>
        <v>G</v>
      </c>
      <c r="C428" s="1" t="str">
        <f aca="true">IF(RAND()&lt;0.5,"D","G")</f>
        <v>D</v>
      </c>
      <c r="D428" s="1" t="str">
        <f aca="true">IF(RAND()&lt;0.5,"D","G")</f>
        <v>G</v>
      </c>
      <c r="E428" s="1" t="str">
        <f aca="true">IF(RAND()&lt;0.5,"D","G")</f>
        <v>D</v>
      </c>
      <c r="F428" s="1" t="n">
        <f aca="false">COUNTIF(B428:E428,"D")</f>
        <v>2</v>
      </c>
      <c r="G428" s="4"/>
    </row>
    <row r="429" customFormat="false" ht="15" hidden="false" customHeight="false" outlineLevel="0" collapsed="false">
      <c r="A429" s="5" t="n">
        <f aca="false">A428+1</f>
        <v>428</v>
      </c>
      <c r="B429" s="1" t="str">
        <f aca="true">IF(RAND()&lt;0.5,"D","G")</f>
        <v>D</v>
      </c>
      <c r="C429" s="1" t="str">
        <f aca="true">IF(RAND()&lt;0.5,"D","G")</f>
        <v>D</v>
      </c>
      <c r="D429" s="1" t="str">
        <f aca="true">IF(RAND()&lt;0.5,"D","G")</f>
        <v>D</v>
      </c>
      <c r="E429" s="1" t="str">
        <f aca="true">IF(RAND()&lt;0.5,"D","G")</f>
        <v>D</v>
      </c>
      <c r="F429" s="1" t="n">
        <f aca="false">COUNTIF(B429:E429,"D")</f>
        <v>4</v>
      </c>
      <c r="G429" s="4"/>
    </row>
    <row r="430" customFormat="false" ht="15" hidden="false" customHeight="false" outlineLevel="0" collapsed="false">
      <c r="A430" s="5" t="n">
        <f aca="false">A429+1</f>
        <v>429</v>
      </c>
      <c r="B430" s="1" t="str">
        <f aca="true">IF(RAND()&lt;0.5,"D","G")</f>
        <v>D</v>
      </c>
      <c r="C430" s="1" t="str">
        <f aca="true">IF(RAND()&lt;0.5,"D","G")</f>
        <v>D</v>
      </c>
      <c r="D430" s="1" t="str">
        <f aca="true">IF(RAND()&lt;0.5,"D","G")</f>
        <v>G</v>
      </c>
      <c r="E430" s="1" t="str">
        <f aca="true">IF(RAND()&lt;0.5,"D","G")</f>
        <v>D</v>
      </c>
      <c r="F430" s="1" t="n">
        <f aca="false">COUNTIF(B430:E430,"D")</f>
        <v>3</v>
      </c>
      <c r="G430" s="4"/>
    </row>
    <row r="431" customFormat="false" ht="15" hidden="false" customHeight="false" outlineLevel="0" collapsed="false">
      <c r="A431" s="5" t="n">
        <f aca="false">A430+1</f>
        <v>430</v>
      </c>
      <c r="B431" s="1" t="str">
        <f aca="true">IF(RAND()&lt;0.5,"D","G")</f>
        <v>G</v>
      </c>
      <c r="C431" s="1" t="str">
        <f aca="true">IF(RAND()&lt;0.5,"D","G")</f>
        <v>G</v>
      </c>
      <c r="D431" s="1" t="str">
        <f aca="true">IF(RAND()&lt;0.5,"D","G")</f>
        <v>G</v>
      </c>
      <c r="E431" s="1" t="str">
        <f aca="true">IF(RAND()&lt;0.5,"D","G")</f>
        <v>G</v>
      </c>
      <c r="F431" s="1" t="n">
        <f aca="false">COUNTIF(B431:E431,"D")</f>
        <v>0</v>
      </c>
      <c r="G431" s="4"/>
    </row>
    <row r="432" customFormat="false" ht="15" hidden="false" customHeight="false" outlineLevel="0" collapsed="false">
      <c r="A432" s="5" t="n">
        <f aca="false">A431+1</f>
        <v>431</v>
      </c>
      <c r="B432" s="1" t="str">
        <f aca="true">IF(RAND()&lt;0.5,"D","G")</f>
        <v>G</v>
      </c>
      <c r="C432" s="1" t="str">
        <f aca="true">IF(RAND()&lt;0.5,"D","G")</f>
        <v>D</v>
      </c>
      <c r="D432" s="1" t="str">
        <f aca="true">IF(RAND()&lt;0.5,"D","G")</f>
        <v>G</v>
      </c>
      <c r="E432" s="1" t="str">
        <f aca="true">IF(RAND()&lt;0.5,"D","G")</f>
        <v>D</v>
      </c>
      <c r="F432" s="1" t="n">
        <f aca="false">COUNTIF(B432:E432,"D")</f>
        <v>2</v>
      </c>
      <c r="G432" s="4"/>
    </row>
    <row r="433" customFormat="false" ht="15" hidden="false" customHeight="false" outlineLevel="0" collapsed="false">
      <c r="A433" s="5" t="n">
        <f aca="false">A432+1</f>
        <v>432</v>
      </c>
      <c r="B433" s="1" t="str">
        <f aca="true">IF(RAND()&lt;0.5,"D","G")</f>
        <v>G</v>
      </c>
      <c r="C433" s="1" t="str">
        <f aca="true">IF(RAND()&lt;0.5,"D","G")</f>
        <v>D</v>
      </c>
      <c r="D433" s="1" t="str">
        <f aca="true">IF(RAND()&lt;0.5,"D","G")</f>
        <v>D</v>
      </c>
      <c r="E433" s="1" t="str">
        <f aca="true">IF(RAND()&lt;0.5,"D","G")</f>
        <v>G</v>
      </c>
      <c r="F433" s="1" t="n">
        <f aca="false">COUNTIF(B433:E433,"D")</f>
        <v>2</v>
      </c>
      <c r="G433" s="4"/>
    </row>
    <row r="434" customFormat="false" ht="15" hidden="false" customHeight="false" outlineLevel="0" collapsed="false">
      <c r="A434" s="5" t="n">
        <f aca="false">A433+1</f>
        <v>433</v>
      </c>
      <c r="B434" s="1" t="str">
        <f aca="true">IF(RAND()&lt;0.5,"D","G")</f>
        <v>G</v>
      </c>
      <c r="C434" s="1" t="str">
        <f aca="true">IF(RAND()&lt;0.5,"D","G")</f>
        <v>G</v>
      </c>
      <c r="D434" s="1" t="str">
        <f aca="true">IF(RAND()&lt;0.5,"D","G")</f>
        <v>G</v>
      </c>
      <c r="E434" s="1" t="str">
        <f aca="true">IF(RAND()&lt;0.5,"D","G")</f>
        <v>D</v>
      </c>
      <c r="F434" s="1" t="n">
        <f aca="false">COUNTIF(B434:E434,"D")</f>
        <v>1</v>
      </c>
      <c r="G434" s="4"/>
    </row>
    <row r="435" customFormat="false" ht="15" hidden="false" customHeight="false" outlineLevel="0" collapsed="false">
      <c r="A435" s="5" t="n">
        <f aca="false">A434+1</f>
        <v>434</v>
      </c>
      <c r="B435" s="1" t="str">
        <f aca="true">IF(RAND()&lt;0.5,"D","G")</f>
        <v>G</v>
      </c>
      <c r="C435" s="1" t="str">
        <f aca="true">IF(RAND()&lt;0.5,"D","G")</f>
        <v>D</v>
      </c>
      <c r="D435" s="1" t="str">
        <f aca="true">IF(RAND()&lt;0.5,"D","G")</f>
        <v>G</v>
      </c>
      <c r="E435" s="1" t="str">
        <f aca="true">IF(RAND()&lt;0.5,"D","G")</f>
        <v>D</v>
      </c>
      <c r="F435" s="1" t="n">
        <f aca="false">COUNTIF(B435:E435,"D")</f>
        <v>2</v>
      </c>
      <c r="G435" s="4"/>
    </row>
    <row r="436" customFormat="false" ht="15" hidden="false" customHeight="false" outlineLevel="0" collapsed="false">
      <c r="A436" s="5" t="n">
        <f aca="false">A435+1</f>
        <v>435</v>
      </c>
      <c r="B436" s="1" t="str">
        <f aca="true">IF(RAND()&lt;0.5,"D","G")</f>
        <v>G</v>
      </c>
      <c r="C436" s="1" t="str">
        <f aca="true">IF(RAND()&lt;0.5,"D","G")</f>
        <v>G</v>
      </c>
      <c r="D436" s="1" t="str">
        <f aca="true">IF(RAND()&lt;0.5,"D","G")</f>
        <v>D</v>
      </c>
      <c r="E436" s="1" t="str">
        <f aca="true">IF(RAND()&lt;0.5,"D","G")</f>
        <v>G</v>
      </c>
      <c r="F436" s="1" t="n">
        <f aca="false">COUNTIF(B436:E436,"D")</f>
        <v>1</v>
      </c>
      <c r="G436" s="4"/>
    </row>
    <row r="437" customFormat="false" ht="15" hidden="false" customHeight="false" outlineLevel="0" collapsed="false">
      <c r="A437" s="5" t="n">
        <f aca="false">A436+1</f>
        <v>436</v>
      </c>
      <c r="B437" s="1" t="str">
        <f aca="true">IF(RAND()&lt;0.5,"D","G")</f>
        <v>D</v>
      </c>
      <c r="C437" s="1" t="str">
        <f aca="true">IF(RAND()&lt;0.5,"D","G")</f>
        <v>D</v>
      </c>
      <c r="D437" s="1" t="str">
        <f aca="true">IF(RAND()&lt;0.5,"D","G")</f>
        <v>D</v>
      </c>
      <c r="E437" s="1" t="str">
        <f aca="true">IF(RAND()&lt;0.5,"D","G")</f>
        <v>D</v>
      </c>
      <c r="F437" s="1" t="n">
        <f aca="false">COUNTIF(B437:E437,"D")</f>
        <v>4</v>
      </c>
      <c r="G437" s="4"/>
    </row>
    <row r="438" customFormat="false" ht="15" hidden="false" customHeight="false" outlineLevel="0" collapsed="false">
      <c r="A438" s="5" t="n">
        <f aca="false">A437+1</f>
        <v>437</v>
      </c>
      <c r="B438" s="1" t="str">
        <f aca="true">IF(RAND()&lt;0.5,"D","G")</f>
        <v>G</v>
      </c>
      <c r="C438" s="1" t="str">
        <f aca="true">IF(RAND()&lt;0.5,"D","G")</f>
        <v>D</v>
      </c>
      <c r="D438" s="1" t="str">
        <f aca="true">IF(RAND()&lt;0.5,"D","G")</f>
        <v>G</v>
      </c>
      <c r="E438" s="1" t="str">
        <f aca="true">IF(RAND()&lt;0.5,"D","G")</f>
        <v>D</v>
      </c>
      <c r="F438" s="1" t="n">
        <f aca="false">COUNTIF(B438:E438,"D")</f>
        <v>2</v>
      </c>
      <c r="G438" s="4"/>
    </row>
    <row r="439" customFormat="false" ht="15" hidden="false" customHeight="false" outlineLevel="0" collapsed="false">
      <c r="A439" s="5" t="n">
        <f aca="false">A438+1</f>
        <v>438</v>
      </c>
      <c r="B439" s="1" t="str">
        <f aca="true">IF(RAND()&lt;0.5,"D","G")</f>
        <v>G</v>
      </c>
      <c r="C439" s="1" t="str">
        <f aca="true">IF(RAND()&lt;0.5,"D","G")</f>
        <v>G</v>
      </c>
      <c r="D439" s="1" t="str">
        <f aca="true">IF(RAND()&lt;0.5,"D","G")</f>
        <v>D</v>
      </c>
      <c r="E439" s="1" t="str">
        <f aca="true">IF(RAND()&lt;0.5,"D","G")</f>
        <v>G</v>
      </c>
      <c r="F439" s="1" t="n">
        <f aca="false">COUNTIF(B439:E439,"D")</f>
        <v>1</v>
      </c>
      <c r="G439" s="4"/>
    </row>
    <row r="440" customFormat="false" ht="15" hidden="false" customHeight="false" outlineLevel="0" collapsed="false">
      <c r="A440" s="5" t="n">
        <f aca="false">A439+1</f>
        <v>439</v>
      </c>
      <c r="B440" s="1" t="str">
        <f aca="true">IF(RAND()&lt;0.5,"D","G")</f>
        <v>D</v>
      </c>
      <c r="C440" s="1" t="str">
        <f aca="true">IF(RAND()&lt;0.5,"D","G")</f>
        <v>G</v>
      </c>
      <c r="D440" s="1" t="str">
        <f aca="true">IF(RAND()&lt;0.5,"D","G")</f>
        <v>G</v>
      </c>
      <c r="E440" s="1" t="str">
        <f aca="true">IF(RAND()&lt;0.5,"D","G")</f>
        <v>D</v>
      </c>
      <c r="F440" s="1" t="n">
        <f aca="false">COUNTIF(B440:E440,"D")</f>
        <v>2</v>
      </c>
      <c r="G440" s="4"/>
    </row>
    <row r="441" customFormat="false" ht="15" hidden="false" customHeight="false" outlineLevel="0" collapsed="false">
      <c r="A441" s="5" t="n">
        <f aca="false">A440+1</f>
        <v>440</v>
      </c>
      <c r="B441" s="1" t="str">
        <f aca="true">IF(RAND()&lt;0.5,"D","G")</f>
        <v>D</v>
      </c>
      <c r="C441" s="1" t="str">
        <f aca="true">IF(RAND()&lt;0.5,"D","G")</f>
        <v>D</v>
      </c>
      <c r="D441" s="1" t="str">
        <f aca="true">IF(RAND()&lt;0.5,"D","G")</f>
        <v>G</v>
      </c>
      <c r="E441" s="1" t="str">
        <f aca="true">IF(RAND()&lt;0.5,"D","G")</f>
        <v>G</v>
      </c>
      <c r="F441" s="1" t="n">
        <f aca="false">COUNTIF(B441:E441,"D")</f>
        <v>2</v>
      </c>
      <c r="G441" s="4"/>
    </row>
    <row r="442" customFormat="false" ht="15" hidden="false" customHeight="false" outlineLevel="0" collapsed="false">
      <c r="A442" s="5" t="n">
        <f aca="false">A441+1</f>
        <v>441</v>
      </c>
      <c r="B442" s="1" t="str">
        <f aca="true">IF(RAND()&lt;0.5,"D","G")</f>
        <v>D</v>
      </c>
      <c r="C442" s="1" t="str">
        <f aca="true">IF(RAND()&lt;0.5,"D","G")</f>
        <v>D</v>
      </c>
      <c r="D442" s="1" t="str">
        <f aca="true">IF(RAND()&lt;0.5,"D","G")</f>
        <v>G</v>
      </c>
      <c r="E442" s="1" t="str">
        <f aca="true">IF(RAND()&lt;0.5,"D","G")</f>
        <v>D</v>
      </c>
      <c r="F442" s="1" t="n">
        <f aca="false">COUNTIF(B442:E442,"D")</f>
        <v>3</v>
      </c>
      <c r="G442" s="4"/>
    </row>
    <row r="443" customFormat="false" ht="15" hidden="false" customHeight="false" outlineLevel="0" collapsed="false">
      <c r="A443" s="5" t="n">
        <f aca="false">A442+1</f>
        <v>442</v>
      </c>
      <c r="B443" s="1" t="str">
        <f aca="true">IF(RAND()&lt;0.5,"D","G")</f>
        <v>G</v>
      </c>
      <c r="C443" s="1" t="str">
        <f aca="true">IF(RAND()&lt;0.5,"D","G")</f>
        <v>G</v>
      </c>
      <c r="D443" s="1" t="str">
        <f aca="true">IF(RAND()&lt;0.5,"D","G")</f>
        <v>D</v>
      </c>
      <c r="E443" s="1" t="str">
        <f aca="true">IF(RAND()&lt;0.5,"D","G")</f>
        <v>D</v>
      </c>
      <c r="F443" s="1" t="n">
        <f aca="false">COUNTIF(B443:E443,"D")</f>
        <v>2</v>
      </c>
      <c r="G443" s="4"/>
    </row>
    <row r="444" customFormat="false" ht="15" hidden="false" customHeight="false" outlineLevel="0" collapsed="false">
      <c r="A444" s="5" t="n">
        <f aca="false">A443+1</f>
        <v>443</v>
      </c>
      <c r="B444" s="1" t="str">
        <f aca="true">IF(RAND()&lt;0.5,"D","G")</f>
        <v>D</v>
      </c>
      <c r="C444" s="1" t="str">
        <f aca="true">IF(RAND()&lt;0.5,"D","G")</f>
        <v>G</v>
      </c>
      <c r="D444" s="1" t="str">
        <f aca="true">IF(RAND()&lt;0.5,"D","G")</f>
        <v>G</v>
      </c>
      <c r="E444" s="1" t="str">
        <f aca="true">IF(RAND()&lt;0.5,"D","G")</f>
        <v>D</v>
      </c>
      <c r="F444" s="1" t="n">
        <f aca="false">COUNTIF(B444:E444,"D")</f>
        <v>2</v>
      </c>
      <c r="G444" s="4"/>
    </row>
    <row r="445" customFormat="false" ht="15" hidden="false" customHeight="false" outlineLevel="0" collapsed="false">
      <c r="A445" s="5" t="n">
        <f aca="false">A444+1</f>
        <v>444</v>
      </c>
      <c r="B445" s="1" t="str">
        <f aca="true">IF(RAND()&lt;0.5,"D","G")</f>
        <v>G</v>
      </c>
      <c r="C445" s="1" t="str">
        <f aca="true">IF(RAND()&lt;0.5,"D","G")</f>
        <v>D</v>
      </c>
      <c r="D445" s="1" t="str">
        <f aca="true">IF(RAND()&lt;0.5,"D","G")</f>
        <v>G</v>
      </c>
      <c r="E445" s="1" t="str">
        <f aca="true">IF(RAND()&lt;0.5,"D","G")</f>
        <v>G</v>
      </c>
      <c r="F445" s="1" t="n">
        <f aca="false">COUNTIF(B445:E445,"D")</f>
        <v>1</v>
      </c>
      <c r="G445" s="4"/>
    </row>
    <row r="446" customFormat="false" ht="15" hidden="false" customHeight="false" outlineLevel="0" collapsed="false">
      <c r="A446" s="5" t="n">
        <f aca="false">A445+1</f>
        <v>445</v>
      </c>
      <c r="B446" s="1" t="str">
        <f aca="true">IF(RAND()&lt;0.5,"D","G")</f>
        <v>G</v>
      </c>
      <c r="C446" s="1" t="str">
        <f aca="true">IF(RAND()&lt;0.5,"D","G")</f>
        <v>D</v>
      </c>
      <c r="D446" s="1" t="str">
        <f aca="true">IF(RAND()&lt;0.5,"D","G")</f>
        <v>G</v>
      </c>
      <c r="E446" s="1" t="str">
        <f aca="true">IF(RAND()&lt;0.5,"D","G")</f>
        <v>G</v>
      </c>
      <c r="F446" s="1" t="n">
        <f aca="false">COUNTIF(B446:E446,"D")</f>
        <v>1</v>
      </c>
      <c r="G446" s="4"/>
    </row>
    <row r="447" customFormat="false" ht="15" hidden="false" customHeight="false" outlineLevel="0" collapsed="false">
      <c r="A447" s="5" t="n">
        <f aca="false">A446+1</f>
        <v>446</v>
      </c>
      <c r="B447" s="1" t="str">
        <f aca="true">IF(RAND()&lt;0.5,"D","G")</f>
        <v>G</v>
      </c>
      <c r="C447" s="1" t="str">
        <f aca="true">IF(RAND()&lt;0.5,"D","G")</f>
        <v>D</v>
      </c>
      <c r="D447" s="1" t="str">
        <f aca="true">IF(RAND()&lt;0.5,"D","G")</f>
        <v>G</v>
      </c>
      <c r="E447" s="1" t="str">
        <f aca="true">IF(RAND()&lt;0.5,"D","G")</f>
        <v>D</v>
      </c>
      <c r="F447" s="1" t="n">
        <f aca="false">COUNTIF(B447:E447,"D")</f>
        <v>2</v>
      </c>
      <c r="G447" s="4"/>
    </row>
    <row r="448" customFormat="false" ht="15" hidden="false" customHeight="false" outlineLevel="0" collapsed="false">
      <c r="A448" s="5" t="n">
        <f aca="false">A447+1</f>
        <v>447</v>
      </c>
      <c r="B448" s="1" t="str">
        <f aca="true">IF(RAND()&lt;0.5,"D","G")</f>
        <v>D</v>
      </c>
      <c r="C448" s="1" t="str">
        <f aca="true">IF(RAND()&lt;0.5,"D","G")</f>
        <v>D</v>
      </c>
      <c r="D448" s="1" t="str">
        <f aca="true">IF(RAND()&lt;0.5,"D","G")</f>
        <v>G</v>
      </c>
      <c r="E448" s="1" t="str">
        <f aca="true">IF(RAND()&lt;0.5,"D","G")</f>
        <v>G</v>
      </c>
      <c r="F448" s="1" t="n">
        <f aca="false">COUNTIF(B448:E448,"D")</f>
        <v>2</v>
      </c>
      <c r="G448" s="4"/>
    </row>
    <row r="449" customFormat="false" ht="15" hidden="false" customHeight="false" outlineLevel="0" collapsed="false">
      <c r="A449" s="5" t="n">
        <f aca="false">A448+1</f>
        <v>448</v>
      </c>
      <c r="B449" s="1" t="str">
        <f aca="true">IF(RAND()&lt;0.5,"D","G")</f>
        <v>D</v>
      </c>
      <c r="C449" s="1" t="str">
        <f aca="true">IF(RAND()&lt;0.5,"D","G")</f>
        <v>G</v>
      </c>
      <c r="D449" s="1" t="str">
        <f aca="true">IF(RAND()&lt;0.5,"D","G")</f>
        <v>D</v>
      </c>
      <c r="E449" s="1" t="str">
        <f aca="true">IF(RAND()&lt;0.5,"D","G")</f>
        <v>G</v>
      </c>
      <c r="F449" s="1" t="n">
        <f aca="false">COUNTIF(B449:E449,"D")</f>
        <v>2</v>
      </c>
      <c r="G449" s="4"/>
    </row>
    <row r="450" customFormat="false" ht="15" hidden="false" customHeight="false" outlineLevel="0" collapsed="false">
      <c r="A450" s="5" t="n">
        <f aca="false">A449+1</f>
        <v>449</v>
      </c>
      <c r="B450" s="1" t="str">
        <f aca="true">IF(RAND()&lt;0.5,"D","G")</f>
        <v>G</v>
      </c>
      <c r="C450" s="1" t="str">
        <f aca="true">IF(RAND()&lt;0.5,"D","G")</f>
        <v>D</v>
      </c>
      <c r="D450" s="1" t="str">
        <f aca="true">IF(RAND()&lt;0.5,"D","G")</f>
        <v>D</v>
      </c>
      <c r="E450" s="1" t="str">
        <f aca="true">IF(RAND()&lt;0.5,"D","G")</f>
        <v>D</v>
      </c>
      <c r="F450" s="1" t="n">
        <f aca="false">COUNTIF(B450:E450,"D")</f>
        <v>3</v>
      </c>
      <c r="G450" s="4"/>
    </row>
    <row r="451" customFormat="false" ht="15" hidden="false" customHeight="false" outlineLevel="0" collapsed="false">
      <c r="A451" s="5" t="n">
        <f aca="false">A450+1</f>
        <v>450</v>
      </c>
      <c r="B451" s="1" t="str">
        <f aca="true">IF(RAND()&lt;0.5,"D","G")</f>
        <v>D</v>
      </c>
      <c r="C451" s="1" t="str">
        <f aca="true">IF(RAND()&lt;0.5,"D","G")</f>
        <v>D</v>
      </c>
      <c r="D451" s="1" t="str">
        <f aca="true">IF(RAND()&lt;0.5,"D","G")</f>
        <v>D</v>
      </c>
      <c r="E451" s="1" t="str">
        <f aca="true">IF(RAND()&lt;0.5,"D","G")</f>
        <v>G</v>
      </c>
      <c r="F451" s="1" t="n">
        <f aca="false">COUNTIF(B451:E451,"D")</f>
        <v>3</v>
      </c>
      <c r="G451" s="4"/>
    </row>
    <row r="452" customFormat="false" ht="15" hidden="false" customHeight="false" outlineLevel="0" collapsed="false">
      <c r="A452" s="5" t="n">
        <f aca="false">A451+1</f>
        <v>451</v>
      </c>
      <c r="B452" s="1" t="str">
        <f aca="true">IF(RAND()&lt;0.5,"D","G")</f>
        <v>D</v>
      </c>
      <c r="C452" s="1" t="str">
        <f aca="true">IF(RAND()&lt;0.5,"D","G")</f>
        <v>D</v>
      </c>
      <c r="D452" s="1" t="str">
        <f aca="true">IF(RAND()&lt;0.5,"D","G")</f>
        <v>D</v>
      </c>
      <c r="E452" s="1" t="str">
        <f aca="true">IF(RAND()&lt;0.5,"D","G")</f>
        <v>G</v>
      </c>
      <c r="F452" s="1" t="n">
        <f aca="false">COUNTIF(B452:E452,"D")</f>
        <v>3</v>
      </c>
      <c r="G452" s="4"/>
    </row>
    <row r="453" customFormat="false" ht="15" hidden="false" customHeight="false" outlineLevel="0" collapsed="false">
      <c r="A453" s="5" t="n">
        <f aca="false">A452+1</f>
        <v>452</v>
      </c>
      <c r="B453" s="1" t="str">
        <f aca="true">IF(RAND()&lt;0.5,"D","G")</f>
        <v>D</v>
      </c>
      <c r="C453" s="1" t="str">
        <f aca="true">IF(RAND()&lt;0.5,"D","G")</f>
        <v>G</v>
      </c>
      <c r="D453" s="1" t="str">
        <f aca="true">IF(RAND()&lt;0.5,"D","G")</f>
        <v>D</v>
      </c>
      <c r="E453" s="1" t="str">
        <f aca="true">IF(RAND()&lt;0.5,"D","G")</f>
        <v>D</v>
      </c>
      <c r="F453" s="1" t="n">
        <f aca="false">COUNTIF(B453:E453,"D")</f>
        <v>3</v>
      </c>
      <c r="G453" s="4"/>
    </row>
    <row r="454" customFormat="false" ht="15" hidden="false" customHeight="false" outlineLevel="0" collapsed="false">
      <c r="A454" s="5" t="n">
        <f aca="false">A453+1</f>
        <v>453</v>
      </c>
      <c r="B454" s="1" t="str">
        <f aca="true">IF(RAND()&lt;0.5,"D","G")</f>
        <v>G</v>
      </c>
      <c r="C454" s="1" t="str">
        <f aca="true">IF(RAND()&lt;0.5,"D","G")</f>
        <v>D</v>
      </c>
      <c r="D454" s="1" t="str">
        <f aca="true">IF(RAND()&lt;0.5,"D","G")</f>
        <v>D</v>
      </c>
      <c r="E454" s="1" t="str">
        <f aca="true">IF(RAND()&lt;0.5,"D","G")</f>
        <v>D</v>
      </c>
      <c r="F454" s="1" t="n">
        <f aca="false">COUNTIF(B454:E454,"D")</f>
        <v>3</v>
      </c>
      <c r="G454" s="4"/>
    </row>
    <row r="455" customFormat="false" ht="15" hidden="false" customHeight="false" outlineLevel="0" collapsed="false">
      <c r="A455" s="5" t="n">
        <f aca="false">A454+1</f>
        <v>454</v>
      </c>
      <c r="B455" s="1" t="str">
        <f aca="true">IF(RAND()&lt;0.5,"D","G")</f>
        <v>D</v>
      </c>
      <c r="C455" s="1" t="str">
        <f aca="true">IF(RAND()&lt;0.5,"D","G")</f>
        <v>G</v>
      </c>
      <c r="D455" s="1" t="str">
        <f aca="true">IF(RAND()&lt;0.5,"D","G")</f>
        <v>G</v>
      </c>
      <c r="E455" s="1" t="str">
        <f aca="true">IF(RAND()&lt;0.5,"D","G")</f>
        <v>G</v>
      </c>
      <c r="F455" s="1" t="n">
        <f aca="false">COUNTIF(B455:E455,"D")</f>
        <v>1</v>
      </c>
      <c r="G455" s="4"/>
    </row>
    <row r="456" customFormat="false" ht="15" hidden="false" customHeight="false" outlineLevel="0" collapsed="false">
      <c r="A456" s="5" t="n">
        <f aca="false">A455+1</f>
        <v>455</v>
      </c>
      <c r="B456" s="1" t="str">
        <f aca="true">IF(RAND()&lt;0.5,"D","G")</f>
        <v>D</v>
      </c>
      <c r="C456" s="1" t="str">
        <f aca="true">IF(RAND()&lt;0.5,"D","G")</f>
        <v>G</v>
      </c>
      <c r="D456" s="1" t="str">
        <f aca="true">IF(RAND()&lt;0.5,"D","G")</f>
        <v>D</v>
      </c>
      <c r="E456" s="1" t="str">
        <f aca="true">IF(RAND()&lt;0.5,"D","G")</f>
        <v>G</v>
      </c>
      <c r="F456" s="1" t="n">
        <f aca="false">COUNTIF(B456:E456,"D")</f>
        <v>2</v>
      </c>
      <c r="G456" s="4"/>
    </row>
    <row r="457" customFormat="false" ht="15" hidden="false" customHeight="false" outlineLevel="0" collapsed="false">
      <c r="A457" s="5" t="n">
        <f aca="false">A456+1</f>
        <v>456</v>
      </c>
      <c r="B457" s="1" t="str">
        <f aca="true">IF(RAND()&lt;0.5,"D","G")</f>
        <v>G</v>
      </c>
      <c r="C457" s="1" t="str">
        <f aca="true">IF(RAND()&lt;0.5,"D","G")</f>
        <v>D</v>
      </c>
      <c r="D457" s="1" t="str">
        <f aca="true">IF(RAND()&lt;0.5,"D","G")</f>
        <v>D</v>
      </c>
      <c r="E457" s="1" t="str">
        <f aca="true">IF(RAND()&lt;0.5,"D","G")</f>
        <v>G</v>
      </c>
      <c r="F457" s="1" t="n">
        <f aca="false">COUNTIF(B457:E457,"D")</f>
        <v>2</v>
      </c>
      <c r="G457" s="4"/>
    </row>
    <row r="458" customFormat="false" ht="15" hidden="false" customHeight="false" outlineLevel="0" collapsed="false">
      <c r="A458" s="5" t="n">
        <f aca="false">A457+1</f>
        <v>457</v>
      </c>
      <c r="B458" s="1" t="str">
        <f aca="true">IF(RAND()&lt;0.5,"D","G")</f>
        <v>G</v>
      </c>
      <c r="C458" s="1" t="str">
        <f aca="true">IF(RAND()&lt;0.5,"D","G")</f>
        <v>G</v>
      </c>
      <c r="D458" s="1" t="str">
        <f aca="true">IF(RAND()&lt;0.5,"D","G")</f>
        <v>G</v>
      </c>
      <c r="E458" s="1" t="str">
        <f aca="true">IF(RAND()&lt;0.5,"D","G")</f>
        <v>G</v>
      </c>
      <c r="F458" s="1" t="n">
        <f aca="false">COUNTIF(B458:E458,"D")</f>
        <v>0</v>
      </c>
      <c r="G458" s="4"/>
    </row>
    <row r="459" customFormat="false" ht="15" hidden="false" customHeight="false" outlineLevel="0" collapsed="false">
      <c r="A459" s="5" t="n">
        <f aca="false">A458+1</f>
        <v>458</v>
      </c>
      <c r="B459" s="1" t="str">
        <f aca="true">IF(RAND()&lt;0.5,"D","G")</f>
        <v>D</v>
      </c>
      <c r="C459" s="1" t="str">
        <f aca="true">IF(RAND()&lt;0.5,"D","G")</f>
        <v>D</v>
      </c>
      <c r="D459" s="1" t="str">
        <f aca="true">IF(RAND()&lt;0.5,"D","G")</f>
        <v>G</v>
      </c>
      <c r="E459" s="1" t="str">
        <f aca="true">IF(RAND()&lt;0.5,"D","G")</f>
        <v>D</v>
      </c>
      <c r="F459" s="1" t="n">
        <f aca="false">COUNTIF(B459:E459,"D")</f>
        <v>3</v>
      </c>
      <c r="G459" s="4"/>
    </row>
    <row r="460" customFormat="false" ht="15" hidden="false" customHeight="false" outlineLevel="0" collapsed="false">
      <c r="A460" s="5" t="n">
        <f aca="false">A459+1</f>
        <v>459</v>
      </c>
      <c r="B460" s="1" t="str">
        <f aca="true">IF(RAND()&lt;0.5,"D","G")</f>
        <v>D</v>
      </c>
      <c r="C460" s="1" t="str">
        <f aca="true">IF(RAND()&lt;0.5,"D","G")</f>
        <v>G</v>
      </c>
      <c r="D460" s="1" t="str">
        <f aca="true">IF(RAND()&lt;0.5,"D","G")</f>
        <v>G</v>
      </c>
      <c r="E460" s="1" t="str">
        <f aca="true">IF(RAND()&lt;0.5,"D","G")</f>
        <v>G</v>
      </c>
      <c r="F460" s="1" t="n">
        <f aca="false">COUNTIF(B460:E460,"D")</f>
        <v>1</v>
      </c>
      <c r="G460" s="4"/>
    </row>
    <row r="461" customFormat="false" ht="15" hidden="false" customHeight="false" outlineLevel="0" collapsed="false">
      <c r="A461" s="5" t="n">
        <f aca="false">A460+1</f>
        <v>460</v>
      </c>
      <c r="B461" s="1" t="str">
        <f aca="true">IF(RAND()&lt;0.5,"D","G")</f>
        <v>D</v>
      </c>
      <c r="C461" s="1" t="str">
        <f aca="true">IF(RAND()&lt;0.5,"D","G")</f>
        <v>G</v>
      </c>
      <c r="D461" s="1" t="str">
        <f aca="true">IF(RAND()&lt;0.5,"D","G")</f>
        <v>G</v>
      </c>
      <c r="E461" s="1" t="str">
        <f aca="true">IF(RAND()&lt;0.5,"D","G")</f>
        <v>D</v>
      </c>
      <c r="F461" s="1" t="n">
        <f aca="false">COUNTIF(B461:E461,"D")</f>
        <v>2</v>
      </c>
      <c r="G461" s="4"/>
    </row>
    <row r="462" customFormat="false" ht="15" hidden="false" customHeight="false" outlineLevel="0" collapsed="false">
      <c r="A462" s="5" t="n">
        <f aca="false">A461+1</f>
        <v>461</v>
      </c>
      <c r="B462" s="1" t="str">
        <f aca="true">IF(RAND()&lt;0.5,"D","G")</f>
        <v>D</v>
      </c>
      <c r="C462" s="1" t="str">
        <f aca="true">IF(RAND()&lt;0.5,"D","G")</f>
        <v>D</v>
      </c>
      <c r="D462" s="1" t="str">
        <f aca="true">IF(RAND()&lt;0.5,"D","G")</f>
        <v>G</v>
      </c>
      <c r="E462" s="1" t="str">
        <f aca="true">IF(RAND()&lt;0.5,"D","G")</f>
        <v>G</v>
      </c>
      <c r="F462" s="1" t="n">
        <f aca="false">COUNTIF(B462:E462,"D")</f>
        <v>2</v>
      </c>
      <c r="G462" s="4"/>
    </row>
    <row r="463" customFormat="false" ht="15" hidden="false" customHeight="false" outlineLevel="0" collapsed="false">
      <c r="A463" s="5" t="n">
        <f aca="false">A462+1</f>
        <v>462</v>
      </c>
      <c r="B463" s="1" t="str">
        <f aca="true">IF(RAND()&lt;0.5,"D","G")</f>
        <v>G</v>
      </c>
      <c r="C463" s="1" t="str">
        <f aca="true">IF(RAND()&lt;0.5,"D","G")</f>
        <v>G</v>
      </c>
      <c r="D463" s="1" t="str">
        <f aca="true">IF(RAND()&lt;0.5,"D","G")</f>
        <v>G</v>
      </c>
      <c r="E463" s="1" t="str">
        <f aca="true">IF(RAND()&lt;0.5,"D","G")</f>
        <v>D</v>
      </c>
      <c r="F463" s="1" t="n">
        <f aca="false">COUNTIF(B463:E463,"D")</f>
        <v>1</v>
      </c>
      <c r="G463" s="4"/>
    </row>
    <row r="464" customFormat="false" ht="15" hidden="false" customHeight="false" outlineLevel="0" collapsed="false">
      <c r="A464" s="5" t="n">
        <f aca="false">A463+1</f>
        <v>463</v>
      </c>
      <c r="B464" s="1" t="str">
        <f aca="true">IF(RAND()&lt;0.5,"D","G")</f>
        <v>G</v>
      </c>
      <c r="C464" s="1" t="str">
        <f aca="true">IF(RAND()&lt;0.5,"D","G")</f>
        <v>D</v>
      </c>
      <c r="D464" s="1" t="str">
        <f aca="true">IF(RAND()&lt;0.5,"D","G")</f>
        <v>G</v>
      </c>
      <c r="E464" s="1" t="str">
        <f aca="true">IF(RAND()&lt;0.5,"D","G")</f>
        <v>D</v>
      </c>
      <c r="F464" s="1" t="n">
        <f aca="false">COUNTIF(B464:E464,"D")</f>
        <v>2</v>
      </c>
      <c r="G464" s="4"/>
    </row>
    <row r="465" customFormat="false" ht="15" hidden="false" customHeight="false" outlineLevel="0" collapsed="false">
      <c r="A465" s="5" t="n">
        <f aca="false">A464+1</f>
        <v>464</v>
      </c>
      <c r="B465" s="1" t="str">
        <f aca="true">IF(RAND()&lt;0.5,"D","G")</f>
        <v>G</v>
      </c>
      <c r="C465" s="1" t="str">
        <f aca="true">IF(RAND()&lt;0.5,"D","G")</f>
        <v>G</v>
      </c>
      <c r="D465" s="1" t="str">
        <f aca="true">IF(RAND()&lt;0.5,"D","G")</f>
        <v>G</v>
      </c>
      <c r="E465" s="1" t="str">
        <f aca="true">IF(RAND()&lt;0.5,"D","G")</f>
        <v>D</v>
      </c>
      <c r="F465" s="1" t="n">
        <f aca="false">COUNTIF(B465:E465,"D")</f>
        <v>1</v>
      </c>
      <c r="G465" s="4"/>
    </row>
    <row r="466" customFormat="false" ht="15" hidden="false" customHeight="false" outlineLevel="0" collapsed="false">
      <c r="A466" s="5" t="n">
        <f aca="false">A465+1</f>
        <v>465</v>
      </c>
      <c r="B466" s="1" t="str">
        <f aca="true">IF(RAND()&lt;0.5,"D","G")</f>
        <v>D</v>
      </c>
      <c r="C466" s="1" t="str">
        <f aca="true">IF(RAND()&lt;0.5,"D","G")</f>
        <v>D</v>
      </c>
      <c r="D466" s="1" t="str">
        <f aca="true">IF(RAND()&lt;0.5,"D","G")</f>
        <v>G</v>
      </c>
      <c r="E466" s="1" t="str">
        <f aca="true">IF(RAND()&lt;0.5,"D","G")</f>
        <v>D</v>
      </c>
      <c r="F466" s="1" t="n">
        <f aca="false">COUNTIF(B466:E466,"D")</f>
        <v>3</v>
      </c>
      <c r="G466" s="4"/>
    </row>
    <row r="467" customFormat="false" ht="15" hidden="false" customHeight="false" outlineLevel="0" collapsed="false">
      <c r="A467" s="5" t="n">
        <f aca="false">A466+1</f>
        <v>466</v>
      </c>
      <c r="B467" s="1" t="str">
        <f aca="true">IF(RAND()&lt;0.5,"D","G")</f>
        <v>D</v>
      </c>
      <c r="C467" s="1" t="str">
        <f aca="true">IF(RAND()&lt;0.5,"D","G")</f>
        <v>G</v>
      </c>
      <c r="D467" s="1" t="str">
        <f aca="true">IF(RAND()&lt;0.5,"D","G")</f>
        <v>D</v>
      </c>
      <c r="E467" s="1" t="str">
        <f aca="true">IF(RAND()&lt;0.5,"D","G")</f>
        <v>G</v>
      </c>
      <c r="F467" s="1" t="n">
        <f aca="false">COUNTIF(B467:E467,"D")</f>
        <v>2</v>
      </c>
      <c r="G467" s="4"/>
    </row>
    <row r="468" customFormat="false" ht="15" hidden="false" customHeight="false" outlineLevel="0" collapsed="false">
      <c r="A468" s="5" t="n">
        <f aca="false">A467+1</f>
        <v>467</v>
      </c>
      <c r="B468" s="1" t="str">
        <f aca="true">IF(RAND()&lt;0.5,"D","G")</f>
        <v>G</v>
      </c>
      <c r="C468" s="1" t="str">
        <f aca="true">IF(RAND()&lt;0.5,"D","G")</f>
        <v>D</v>
      </c>
      <c r="D468" s="1" t="str">
        <f aca="true">IF(RAND()&lt;0.5,"D","G")</f>
        <v>G</v>
      </c>
      <c r="E468" s="1" t="str">
        <f aca="true">IF(RAND()&lt;0.5,"D","G")</f>
        <v>D</v>
      </c>
      <c r="F468" s="1" t="n">
        <f aca="false">COUNTIF(B468:E468,"D")</f>
        <v>2</v>
      </c>
      <c r="G468" s="4"/>
    </row>
    <row r="469" customFormat="false" ht="15" hidden="false" customHeight="false" outlineLevel="0" collapsed="false">
      <c r="A469" s="5" t="n">
        <f aca="false">A468+1</f>
        <v>468</v>
      </c>
      <c r="B469" s="1" t="str">
        <f aca="true">IF(RAND()&lt;0.5,"D","G")</f>
        <v>G</v>
      </c>
      <c r="C469" s="1" t="str">
        <f aca="true">IF(RAND()&lt;0.5,"D","G")</f>
        <v>G</v>
      </c>
      <c r="D469" s="1" t="str">
        <f aca="true">IF(RAND()&lt;0.5,"D","G")</f>
        <v>G</v>
      </c>
      <c r="E469" s="1" t="str">
        <f aca="true">IF(RAND()&lt;0.5,"D","G")</f>
        <v>D</v>
      </c>
      <c r="F469" s="1" t="n">
        <f aca="false">COUNTIF(B469:E469,"D")</f>
        <v>1</v>
      </c>
      <c r="G469" s="4"/>
    </row>
    <row r="470" customFormat="false" ht="15" hidden="false" customHeight="false" outlineLevel="0" collapsed="false">
      <c r="A470" s="5" t="n">
        <f aca="false">A469+1</f>
        <v>469</v>
      </c>
      <c r="B470" s="1" t="str">
        <f aca="true">IF(RAND()&lt;0.5,"D","G")</f>
        <v>D</v>
      </c>
      <c r="C470" s="1" t="str">
        <f aca="true">IF(RAND()&lt;0.5,"D","G")</f>
        <v>D</v>
      </c>
      <c r="D470" s="1" t="str">
        <f aca="true">IF(RAND()&lt;0.5,"D","G")</f>
        <v>G</v>
      </c>
      <c r="E470" s="1" t="str">
        <f aca="true">IF(RAND()&lt;0.5,"D","G")</f>
        <v>G</v>
      </c>
      <c r="F470" s="1" t="n">
        <f aca="false">COUNTIF(B470:E470,"D")</f>
        <v>2</v>
      </c>
      <c r="G470" s="4"/>
    </row>
    <row r="471" customFormat="false" ht="15" hidden="false" customHeight="false" outlineLevel="0" collapsed="false">
      <c r="A471" s="5" t="n">
        <f aca="false">A470+1</f>
        <v>470</v>
      </c>
      <c r="B471" s="1" t="str">
        <f aca="true">IF(RAND()&lt;0.5,"D","G")</f>
        <v>D</v>
      </c>
      <c r="C471" s="1" t="str">
        <f aca="true">IF(RAND()&lt;0.5,"D","G")</f>
        <v>D</v>
      </c>
      <c r="D471" s="1" t="str">
        <f aca="true">IF(RAND()&lt;0.5,"D","G")</f>
        <v>D</v>
      </c>
      <c r="E471" s="1" t="str">
        <f aca="true">IF(RAND()&lt;0.5,"D","G")</f>
        <v>G</v>
      </c>
      <c r="F471" s="1" t="n">
        <f aca="false">COUNTIF(B471:E471,"D")</f>
        <v>3</v>
      </c>
      <c r="G471" s="4"/>
    </row>
    <row r="472" customFormat="false" ht="15" hidden="false" customHeight="false" outlineLevel="0" collapsed="false">
      <c r="A472" s="5" t="n">
        <f aca="false">A471+1</f>
        <v>471</v>
      </c>
      <c r="B472" s="1" t="str">
        <f aca="true">IF(RAND()&lt;0.5,"D","G")</f>
        <v>G</v>
      </c>
      <c r="C472" s="1" t="str">
        <f aca="true">IF(RAND()&lt;0.5,"D","G")</f>
        <v>G</v>
      </c>
      <c r="D472" s="1" t="str">
        <f aca="true">IF(RAND()&lt;0.5,"D","G")</f>
        <v>D</v>
      </c>
      <c r="E472" s="1" t="str">
        <f aca="true">IF(RAND()&lt;0.5,"D","G")</f>
        <v>D</v>
      </c>
      <c r="F472" s="1" t="n">
        <f aca="false">COUNTIF(B472:E472,"D")</f>
        <v>2</v>
      </c>
      <c r="G472" s="4"/>
    </row>
    <row r="473" customFormat="false" ht="15" hidden="false" customHeight="false" outlineLevel="0" collapsed="false">
      <c r="A473" s="5" t="n">
        <f aca="false">A472+1</f>
        <v>472</v>
      </c>
      <c r="B473" s="1" t="str">
        <f aca="true">IF(RAND()&lt;0.5,"D","G")</f>
        <v>D</v>
      </c>
      <c r="C473" s="1" t="str">
        <f aca="true">IF(RAND()&lt;0.5,"D","G")</f>
        <v>G</v>
      </c>
      <c r="D473" s="1" t="str">
        <f aca="true">IF(RAND()&lt;0.5,"D","G")</f>
        <v>G</v>
      </c>
      <c r="E473" s="1" t="str">
        <f aca="true">IF(RAND()&lt;0.5,"D","G")</f>
        <v>G</v>
      </c>
      <c r="F473" s="1" t="n">
        <f aca="false">COUNTIF(B473:E473,"D")</f>
        <v>1</v>
      </c>
      <c r="G473" s="4"/>
    </row>
    <row r="474" customFormat="false" ht="15" hidden="false" customHeight="false" outlineLevel="0" collapsed="false">
      <c r="A474" s="5" t="n">
        <f aca="false">A473+1</f>
        <v>473</v>
      </c>
      <c r="B474" s="1" t="str">
        <f aca="true">IF(RAND()&lt;0.5,"D","G")</f>
        <v>D</v>
      </c>
      <c r="C474" s="1" t="str">
        <f aca="true">IF(RAND()&lt;0.5,"D","G")</f>
        <v>G</v>
      </c>
      <c r="D474" s="1" t="str">
        <f aca="true">IF(RAND()&lt;0.5,"D","G")</f>
        <v>G</v>
      </c>
      <c r="E474" s="1" t="str">
        <f aca="true">IF(RAND()&lt;0.5,"D","G")</f>
        <v>G</v>
      </c>
      <c r="F474" s="1" t="n">
        <f aca="false">COUNTIF(B474:E474,"D")</f>
        <v>1</v>
      </c>
      <c r="G474" s="4"/>
    </row>
    <row r="475" customFormat="false" ht="15" hidden="false" customHeight="false" outlineLevel="0" collapsed="false">
      <c r="A475" s="5" t="n">
        <f aca="false">A474+1</f>
        <v>474</v>
      </c>
      <c r="B475" s="1" t="str">
        <f aca="true">IF(RAND()&lt;0.5,"D","G")</f>
        <v>G</v>
      </c>
      <c r="C475" s="1" t="str">
        <f aca="true">IF(RAND()&lt;0.5,"D","G")</f>
        <v>G</v>
      </c>
      <c r="D475" s="1" t="str">
        <f aca="true">IF(RAND()&lt;0.5,"D","G")</f>
        <v>D</v>
      </c>
      <c r="E475" s="1" t="str">
        <f aca="true">IF(RAND()&lt;0.5,"D","G")</f>
        <v>G</v>
      </c>
      <c r="F475" s="1" t="n">
        <f aca="false">COUNTIF(B475:E475,"D")</f>
        <v>1</v>
      </c>
      <c r="G475" s="4"/>
    </row>
    <row r="476" customFormat="false" ht="15" hidden="false" customHeight="false" outlineLevel="0" collapsed="false">
      <c r="A476" s="5" t="n">
        <f aca="false">A475+1</f>
        <v>475</v>
      </c>
      <c r="B476" s="1" t="str">
        <f aca="true">IF(RAND()&lt;0.5,"D","G")</f>
        <v>D</v>
      </c>
      <c r="C476" s="1" t="str">
        <f aca="true">IF(RAND()&lt;0.5,"D","G")</f>
        <v>G</v>
      </c>
      <c r="D476" s="1" t="str">
        <f aca="true">IF(RAND()&lt;0.5,"D","G")</f>
        <v>D</v>
      </c>
      <c r="E476" s="1" t="str">
        <f aca="true">IF(RAND()&lt;0.5,"D","G")</f>
        <v>G</v>
      </c>
      <c r="F476" s="1" t="n">
        <f aca="false">COUNTIF(B476:E476,"D")</f>
        <v>2</v>
      </c>
      <c r="G476" s="4"/>
    </row>
    <row r="477" customFormat="false" ht="15" hidden="false" customHeight="false" outlineLevel="0" collapsed="false">
      <c r="A477" s="5" t="n">
        <f aca="false">A476+1</f>
        <v>476</v>
      </c>
      <c r="B477" s="1" t="str">
        <f aca="true">IF(RAND()&lt;0.5,"D","G")</f>
        <v>G</v>
      </c>
      <c r="C477" s="1" t="str">
        <f aca="true">IF(RAND()&lt;0.5,"D","G")</f>
        <v>D</v>
      </c>
      <c r="D477" s="1" t="str">
        <f aca="true">IF(RAND()&lt;0.5,"D","G")</f>
        <v>G</v>
      </c>
      <c r="E477" s="1" t="str">
        <f aca="true">IF(RAND()&lt;0.5,"D","G")</f>
        <v>G</v>
      </c>
      <c r="F477" s="1" t="n">
        <f aca="false">COUNTIF(B477:E477,"D")</f>
        <v>1</v>
      </c>
      <c r="G477" s="4"/>
    </row>
    <row r="478" customFormat="false" ht="15" hidden="false" customHeight="false" outlineLevel="0" collapsed="false">
      <c r="A478" s="5" t="n">
        <f aca="false">A477+1</f>
        <v>477</v>
      </c>
      <c r="B478" s="1" t="str">
        <f aca="true">IF(RAND()&lt;0.5,"D","G")</f>
        <v>D</v>
      </c>
      <c r="C478" s="1" t="str">
        <f aca="true">IF(RAND()&lt;0.5,"D","G")</f>
        <v>D</v>
      </c>
      <c r="D478" s="1" t="str">
        <f aca="true">IF(RAND()&lt;0.5,"D","G")</f>
        <v>D</v>
      </c>
      <c r="E478" s="1" t="str">
        <f aca="true">IF(RAND()&lt;0.5,"D","G")</f>
        <v>D</v>
      </c>
      <c r="F478" s="1" t="n">
        <f aca="false">COUNTIF(B478:E478,"D")</f>
        <v>4</v>
      </c>
      <c r="G478" s="4"/>
    </row>
    <row r="479" customFormat="false" ht="15" hidden="false" customHeight="false" outlineLevel="0" collapsed="false">
      <c r="A479" s="5" t="n">
        <f aca="false">A478+1</f>
        <v>478</v>
      </c>
      <c r="B479" s="1" t="str">
        <f aca="true">IF(RAND()&lt;0.5,"D","G")</f>
        <v>G</v>
      </c>
      <c r="C479" s="1" t="str">
        <f aca="true">IF(RAND()&lt;0.5,"D","G")</f>
        <v>D</v>
      </c>
      <c r="D479" s="1" t="str">
        <f aca="true">IF(RAND()&lt;0.5,"D","G")</f>
        <v>G</v>
      </c>
      <c r="E479" s="1" t="str">
        <f aca="true">IF(RAND()&lt;0.5,"D","G")</f>
        <v>G</v>
      </c>
      <c r="F479" s="1" t="n">
        <f aca="false">COUNTIF(B479:E479,"D")</f>
        <v>1</v>
      </c>
      <c r="G479" s="4"/>
    </row>
    <row r="480" customFormat="false" ht="15" hidden="false" customHeight="false" outlineLevel="0" collapsed="false">
      <c r="A480" s="5" t="n">
        <f aca="false">A479+1</f>
        <v>479</v>
      </c>
      <c r="B480" s="1" t="str">
        <f aca="true">IF(RAND()&lt;0.5,"D","G")</f>
        <v>D</v>
      </c>
      <c r="C480" s="1" t="str">
        <f aca="true">IF(RAND()&lt;0.5,"D","G")</f>
        <v>G</v>
      </c>
      <c r="D480" s="1" t="str">
        <f aca="true">IF(RAND()&lt;0.5,"D","G")</f>
        <v>D</v>
      </c>
      <c r="E480" s="1" t="str">
        <f aca="true">IF(RAND()&lt;0.5,"D","G")</f>
        <v>G</v>
      </c>
      <c r="F480" s="1" t="n">
        <f aca="false">COUNTIF(B480:E480,"D")</f>
        <v>2</v>
      </c>
      <c r="G480" s="4"/>
    </row>
    <row r="481" customFormat="false" ht="15" hidden="false" customHeight="false" outlineLevel="0" collapsed="false">
      <c r="A481" s="5" t="n">
        <f aca="false">A480+1</f>
        <v>480</v>
      </c>
      <c r="B481" s="1" t="str">
        <f aca="true">IF(RAND()&lt;0.5,"D","G")</f>
        <v>D</v>
      </c>
      <c r="C481" s="1" t="str">
        <f aca="true">IF(RAND()&lt;0.5,"D","G")</f>
        <v>D</v>
      </c>
      <c r="D481" s="1" t="str">
        <f aca="true">IF(RAND()&lt;0.5,"D","G")</f>
        <v>D</v>
      </c>
      <c r="E481" s="1" t="str">
        <f aca="true">IF(RAND()&lt;0.5,"D","G")</f>
        <v>G</v>
      </c>
      <c r="F481" s="1" t="n">
        <f aca="false">COUNTIF(B481:E481,"D")</f>
        <v>3</v>
      </c>
      <c r="G481" s="4"/>
    </row>
    <row r="482" customFormat="false" ht="15" hidden="false" customHeight="false" outlineLevel="0" collapsed="false">
      <c r="A482" s="5" t="n">
        <f aca="false">A481+1</f>
        <v>481</v>
      </c>
      <c r="B482" s="1" t="str">
        <f aca="true">IF(RAND()&lt;0.5,"D","G")</f>
        <v>D</v>
      </c>
      <c r="C482" s="1" t="str">
        <f aca="true">IF(RAND()&lt;0.5,"D","G")</f>
        <v>D</v>
      </c>
      <c r="D482" s="1" t="str">
        <f aca="true">IF(RAND()&lt;0.5,"D","G")</f>
        <v>D</v>
      </c>
      <c r="E482" s="1" t="str">
        <f aca="true">IF(RAND()&lt;0.5,"D","G")</f>
        <v>D</v>
      </c>
      <c r="F482" s="1" t="n">
        <f aca="false">COUNTIF(B482:E482,"D")</f>
        <v>4</v>
      </c>
      <c r="G482" s="4"/>
    </row>
    <row r="483" customFormat="false" ht="15" hidden="false" customHeight="false" outlineLevel="0" collapsed="false">
      <c r="A483" s="5" t="n">
        <f aca="false">A482+1</f>
        <v>482</v>
      </c>
      <c r="B483" s="1" t="str">
        <f aca="true">IF(RAND()&lt;0.5,"D","G")</f>
        <v>D</v>
      </c>
      <c r="C483" s="1" t="str">
        <f aca="true">IF(RAND()&lt;0.5,"D","G")</f>
        <v>D</v>
      </c>
      <c r="D483" s="1" t="str">
        <f aca="true">IF(RAND()&lt;0.5,"D","G")</f>
        <v>G</v>
      </c>
      <c r="E483" s="1" t="str">
        <f aca="true">IF(RAND()&lt;0.5,"D","G")</f>
        <v>D</v>
      </c>
      <c r="F483" s="1" t="n">
        <f aca="false">COUNTIF(B483:E483,"D")</f>
        <v>3</v>
      </c>
      <c r="G483" s="4"/>
    </row>
    <row r="484" customFormat="false" ht="15" hidden="false" customHeight="false" outlineLevel="0" collapsed="false">
      <c r="A484" s="5" t="n">
        <f aca="false">A483+1</f>
        <v>483</v>
      </c>
      <c r="B484" s="1" t="str">
        <f aca="true">IF(RAND()&lt;0.5,"D","G")</f>
        <v>G</v>
      </c>
      <c r="C484" s="1" t="str">
        <f aca="true">IF(RAND()&lt;0.5,"D","G")</f>
        <v>D</v>
      </c>
      <c r="D484" s="1" t="str">
        <f aca="true">IF(RAND()&lt;0.5,"D","G")</f>
        <v>D</v>
      </c>
      <c r="E484" s="1" t="str">
        <f aca="true">IF(RAND()&lt;0.5,"D","G")</f>
        <v>D</v>
      </c>
      <c r="F484" s="1" t="n">
        <f aca="false">COUNTIF(B484:E484,"D")</f>
        <v>3</v>
      </c>
      <c r="G484" s="4"/>
    </row>
    <row r="485" customFormat="false" ht="15" hidden="false" customHeight="false" outlineLevel="0" collapsed="false">
      <c r="A485" s="5" t="n">
        <f aca="false">A484+1</f>
        <v>484</v>
      </c>
      <c r="B485" s="1" t="str">
        <f aca="true">IF(RAND()&lt;0.5,"D","G")</f>
        <v>D</v>
      </c>
      <c r="C485" s="1" t="str">
        <f aca="true">IF(RAND()&lt;0.5,"D","G")</f>
        <v>D</v>
      </c>
      <c r="D485" s="1" t="str">
        <f aca="true">IF(RAND()&lt;0.5,"D","G")</f>
        <v>G</v>
      </c>
      <c r="E485" s="1" t="str">
        <f aca="true">IF(RAND()&lt;0.5,"D","G")</f>
        <v>D</v>
      </c>
      <c r="F485" s="1" t="n">
        <f aca="false">COUNTIF(B485:E485,"D")</f>
        <v>3</v>
      </c>
      <c r="G485" s="4"/>
    </row>
    <row r="486" customFormat="false" ht="15" hidden="false" customHeight="false" outlineLevel="0" collapsed="false">
      <c r="A486" s="5" t="n">
        <f aca="false">A485+1</f>
        <v>485</v>
      </c>
      <c r="B486" s="1" t="str">
        <f aca="true">IF(RAND()&lt;0.5,"D","G")</f>
        <v>G</v>
      </c>
      <c r="C486" s="1" t="str">
        <f aca="true">IF(RAND()&lt;0.5,"D","G")</f>
        <v>G</v>
      </c>
      <c r="D486" s="1" t="str">
        <f aca="true">IF(RAND()&lt;0.5,"D","G")</f>
        <v>G</v>
      </c>
      <c r="E486" s="1" t="str">
        <f aca="true">IF(RAND()&lt;0.5,"D","G")</f>
        <v>G</v>
      </c>
      <c r="F486" s="1" t="n">
        <f aca="false">COUNTIF(B486:E486,"D")</f>
        <v>0</v>
      </c>
      <c r="G486" s="4"/>
    </row>
    <row r="487" customFormat="false" ht="15" hidden="false" customHeight="false" outlineLevel="0" collapsed="false">
      <c r="A487" s="5" t="n">
        <f aca="false">A486+1</f>
        <v>486</v>
      </c>
      <c r="B487" s="1" t="str">
        <f aca="true">IF(RAND()&lt;0.5,"D","G")</f>
        <v>D</v>
      </c>
      <c r="C487" s="1" t="str">
        <f aca="true">IF(RAND()&lt;0.5,"D","G")</f>
        <v>D</v>
      </c>
      <c r="D487" s="1" t="str">
        <f aca="true">IF(RAND()&lt;0.5,"D","G")</f>
        <v>D</v>
      </c>
      <c r="E487" s="1" t="str">
        <f aca="true">IF(RAND()&lt;0.5,"D","G")</f>
        <v>G</v>
      </c>
      <c r="F487" s="1" t="n">
        <f aca="false">COUNTIF(B487:E487,"D")</f>
        <v>3</v>
      </c>
      <c r="G487" s="4"/>
    </row>
    <row r="488" customFormat="false" ht="15" hidden="false" customHeight="false" outlineLevel="0" collapsed="false">
      <c r="A488" s="5" t="n">
        <f aca="false">A487+1</f>
        <v>487</v>
      </c>
      <c r="B488" s="1" t="str">
        <f aca="true">IF(RAND()&lt;0.5,"D","G")</f>
        <v>G</v>
      </c>
      <c r="C488" s="1" t="str">
        <f aca="true">IF(RAND()&lt;0.5,"D","G")</f>
        <v>G</v>
      </c>
      <c r="D488" s="1" t="str">
        <f aca="true">IF(RAND()&lt;0.5,"D","G")</f>
        <v>D</v>
      </c>
      <c r="E488" s="1" t="str">
        <f aca="true">IF(RAND()&lt;0.5,"D","G")</f>
        <v>D</v>
      </c>
      <c r="F488" s="1" t="n">
        <f aca="false">COUNTIF(B488:E488,"D")</f>
        <v>2</v>
      </c>
      <c r="G488" s="4"/>
    </row>
    <row r="489" customFormat="false" ht="15" hidden="false" customHeight="false" outlineLevel="0" collapsed="false">
      <c r="A489" s="5" t="n">
        <f aca="false">A488+1</f>
        <v>488</v>
      </c>
      <c r="B489" s="1" t="str">
        <f aca="true">IF(RAND()&lt;0.5,"D","G")</f>
        <v>D</v>
      </c>
      <c r="C489" s="1" t="str">
        <f aca="true">IF(RAND()&lt;0.5,"D","G")</f>
        <v>G</v>
      </c>
      <c r="D489" s="1" t="str">
        <f aca="true">IF(RAND()&lt;0.5,"D","G")</f>
        <v>G</v>
      </c>
      <c r="E489" s="1" t="str">
        <f aca="true">IF(RAND()&lt;0.5,"D","G")</f>
        <v>G</v>
      </c>
      <c r="F489" s="1" t="n">
        <f aca="false">COUNTIF(B489:E489,"D")</f>
        <v>1</v>
      </c>
      <c r="G489" s="4"/>
    </row>
    <row r="490" customFormat="false" ht="15" hidden="false" customHeight="false" outlineLevel="0" collapsed="false">
      <c r="A490" s="5" t="n">
        <f aca="false">A489+1</f>
        <v>489</v>
      </c>
      <c r="B490" s="1" t="str">
        <f aca="true">IF(RAND()&lt;0.5,"D","G")</f>
        <v>G</v>
      </c>
      <c r="C490" s="1" t="str">
        <f aca="true">IF(RAND()&lt;0.5,"D","G")</f>
        <v>D</v>
      </c>
      <c r="D490" s="1" t="str">
        <f aca="true">IF(RAND()&lt;0.5,"D","G")</f>
        <v>D</v>
      </c>
      <c r="E490" s="1" t="str">
        <f aca="true">IF(RAND()&lt;0.5,"D","G")</f>
        <v>G</v>
      </c>
      <c r="F490" s="1" t="n">
        <f aca="false">COUNTIF(B490:E490,"D")</f>
        <v>2</v>
      </c>
      <c r="G490" s="4"/>
    </row>
    <row r="491" customFormat="false" ht="15" hidden="false" customHeight="false" outlineLevel="0" collapsed="false">
      <c r="A491" s="5" t="n">
        <f aca="false">A490+1</f>
        <v>490</v>
      </c>
      <c r="B491" s="1" t="str">
        <f aca="true">IF(RAND()&lt;0.5,"D","G")</f>
        <v>G</v>
      </c>
      <c r="C491" s="1" t="str">
        <f aca="true">IF(RAND()&lt;0.5,"D","G")</f>
        <v>D</v>
      </c>
      <c r="D491" s="1" t="str">
        <f aca="true">IF(RAND()&lt;0.5,"D","G")</f>
        <v>D</v>
      </c>
      <c r="E491" s="1" t="str">
        <f aca="true">IF(RAND()&lt;0.5,"D","G")</f>
        <v>D</v>
      </c>
      <c r="F491" s="1" t="n">
        <f aca="false">COUNTIF(B491:E491,"D")</f>
        <v>3</v>
      </c>
      <c r="G491" s="4"/>
    </row>
    <row r="492" customFormat="false" ht="15" hidden="false" customHeight="false" outlineLevel="0" collapsed="false">
      <c r="A492" s="5" t="n">
        <f aca="false">A491+1</f>
        <v>491</v>
      </c>
      <c r="B492" s="1" t="str">
        <f aca="true">IF(RAND()&lt;0.5,"D","G")</f>
        <v>G</v>
      </c>
      <c r="C492" s="1" t="str">
        <f aca="true">IF(RAND()&lt;0.5,"D","G")</f>
        <v>D</v>
      </c>
      <c r="D492" s="1" t="str">
        <f aca="true">IF(RAND()&lt;0.5,"D","G")</f>
        <v>D</v>
      </c>
      <c r="E492" s="1" t="str">
        <f aca="true">IF(RAND()&lt;0.5,"D","G")</f>
        <v>G</v>
      </c>
      <c r="F492" s="1" t="n">
        <f aca="false">COUNTIF(B492:E492,"D")</f>
        <v>2</v>
      </c>
      <c r="G492" s="4"/>
    </row>
    <row r="493" customFormat="false" ht="15" hidden="false" customHeight="false" outlineLevel="0" collapsed="false">
      <c r="A493" s="5" t="n">
        <f aca="false">A492+1</f>
        <v>492</v>
      </c>
      <c r="B493" s="1" t="str">
        <f aca="true">IF(RAND()&lt;0.5,"D","G")</f>
        <v>D</v>
      </c>
      <c r="C493" s="1" t="str">
        <f aca="true">IF(RAND()&lt;0.5,"D","G")</f>
        <v>G</v>
      </c>
      <c r="D493" s="1" t="str">
        <f aca="true">IF(RAND()&lt;0.5,"D","G")</f>
        <v>G</v>
      </c>
      <c r="E493" s="1" t="str">
        <f aca="true">IF(RAND()&lt;0.5,"D","G")</f>
        <v>G</v>
      </c>
      <c r="F493" s="1" t="n">
        <f aca="false">COUNTIF(B493:E493,"D")</f>
        <v>1</v>
      </c>
      <c r="G493" s="4"/>
    </row>
    <row r="494" customFormat="false" ht="15" hidden="false" customHeight="false" outlineLevel="0" collapsed="false">
      <c r="A494" s="5" t="n">
        <f aca="false">A493+1</f>
        <v>493</v>
      </c>
      <c r="B494" s="1" t="str">
        <f aca="true">IF(RAND()&lt;0.5,"D","G")</f>
        <v>G</v>
      </c>
      <c r="C494" s="1" t="str">
        <f aca="true">IF(RAND()&lt;0.5,"D","G")</f>
        <v>D</v>
      </c>
      <c r="D494" s="1" t="str">
        <f aca="true">IF(RAND()&lt;0.5,"D","G")</f>
        <v>G</v>
      </c>
      <c r="E494" s="1" t="str">
        <f aca="true">IF(RAND()&lt;0.5,"D","G")</f>
        <v>D</v>
      </c>
      <c r="F494" s="1" t="n">
        <f aca="false">COUNTIF(B494:E494,"D")</f>
        <v>2</v>
      </c>
      <c r="G494" s="4"/>
    </row>
    <row r="495" customFormat="false" ht="15" hidden="false" customHeight="false" outlineLevel="0" collapsed="false">
      <c r="A495" s="5" t="n">
        <f aca="false">A494+1</f>
        <v>494</v>
      </c>
      <c r="B495" s="1" t="str">
        <f aca="true">IF(RAND()&lt;0.5,"D","G")</f>
        <v>D</v>
      </c>
      <c r="C495" s="1" t="str">
        <f aca="true">IF(RAND()&lt;0.5,"D","G")</f>
        <v>G</v>
      </c>
      <c r="D495" s="1" t="str">
        <f aca="true">IF(RAND()&lt;0.5,"D","G")</f>
        <v>G</v>
      </c>
      <c r="E495" s="1" t="str">
        <f aca="true">IF(RAND()&lt;0.5,"D","G")</f>
        <v>D</v>
      </c>
      <c r="F495" s="1" t="n">
        <f aca="false">COUNTIF(B495:E495,"D")</f>
        <v>2</v>
      </c>
      <c r="G495" s="4"/>
    </row>
    <row r="496" customFormat="false" ht="15" hidden="false" customHeight="false" outlineLevel="0" collapsed="false">
      <c r="A496" s="5" t="n">
        <f aca="false">A495+1</f>
        <v>495</v>
      </c>
      <c r="B496" s="1" t="str">
        <f aca="true">IF(RAND()&lt;0.5,"D","G")</f>
        <v>G</v>
      </c>
      <c r="C496" s="1" t="str">
        <f aca="true">IF(RAND()&lt;0.5,"D","G")</f>
        <v>D</v>
      </c>
      <c r="D496" s="1" t="str">
        <f aca="true">IF(RAND()&lt;0.5,"D","G")</f>
        <v>G</v>
      </c>
      <c r="E496" s="1" t="str">
        <f aca="true">IF(RAND()&lt;0.5,"D","G")</f>
        <v>D</v>
      </c>
      <c r="F496" s="1" t="n">
        <f aca="false">COUNTIF(B496:E496,"D")</f>
        <v>2</v>
      </c>
      <c r="G496" s="4"/>
    </row>
    <row r="497" customFormat="false" ht="15" hidden="false" customHeight="false" outlineLevel="0" collapsed="false">
      <c r="A497" s="5" t="n">
        <f aca="false">A496+1</f>
        <v>496</v>
      </c>
      <c r="B497" s="1" t="str">
        <f aca="true">IF(RAND()&lt;0.5,"D","G")</f>
        <v>D</v>
      </c>
      <c r="C497" s="1" t="str">
        <f aca="true">IF(RAND()&lt;0.5,"D","G")</f>
        <v>D</v>
      </c>
      <c r="D497" s="1" t="str">
        <f aca="true">IF(RAND()&lt;0.5,"D","G")</f>
        <v>D</v>
      </c>
      <c r="E497" s="1" t="str">
        <f aca="true">IF(RAND()&lt;0.5,"D","G")</f>
        <v>D</v>
      </c>
      <c r="F497" s="1" t="n">
        <f aca="false">COUNTIF(B497:E497,"D")</f>
        <v>4</v>
      </c>
      <c r="G497" s="4"/>
    </row>
    <row r="498" customFormat="false" ht="15" hidden="false" customHeight="false" outlineLevel="0" collapsed="false">
      <c r="A498" s="5" t="n">
        <f aca="false">A497+1</f>
        <v>497</v>
      </c>
      <c r="B498" s="1" t="str">
        <f aca="true">IF(RAND()&lt;0.5,"D","G")</f>
        <v>G</v>
      </c>
      <c r="C498" s="1" t="str">
        <f aca="true">IF(RAND()&lt;0.5,"D","G")</f>
        <v>G</v>
      </c>
      <c r="D498" s="1" t="str">
        <f aca="true">IF(RAND()&lt;0.5,"D","G")</f>
        <v>D</v>
      </c>
      <c r="E498" s="1" t="str">
        <f aca="true">IF(RAND()&lt;0.5,"D","G")</f>
        <v>D</v>
      </c>
      <c r="F498" s="1" t="n">
        <f aca="false">COUNTIF(B498:E498,"D")</f>
        <v>2</v>
      </c>
      <c r="G498" s="4"/>
    </row>
    <row r="499" customFormat="false" ht="15" hidden="false" customHeight="false" outlineLevel="0" collapsed="false">
      <c r="A499" s="5" t="n">
        <f aca="false">A498+1</f>
        <v>498</v>
      </c>
      <c r="B499" s="1" t="str">
        <f aca="true">IF(RAND()&lt;0.5,"D","G")</f>
        <v>G</v>
      </c>
      <c r="C499" s="1" t="str">
        <f aca="true">IF(RAND()&lt;0.5,"D","G")</f>
        <v>G</v>
      </c>
      <c r="D499" s="1" t="str">
        <f aca="true">IF(RAND()&lt;0.5,"D","G")</f>
        <v>D</v>
      </c>
      <c r="E499" s="1" t="str">
        <f aca="true">IF(RAND()&lt;0.5,"D","G")</f>
        <v>D</v>
      </c>
      <c r="F499" s="1" t="n">
        <f aca="false">COUNTIF(B499:E499,"D")</f>
        <v>2</v>
      </c>
      <c r="G499" s="4"/>
    </row>
    <row r="500" customFormat="false" ht="15" hidden="false" customHeight="false" outlineLevel="0" collapsed="false">
      <c r="A500" s="5" t="n">
        <f aca="false">A499+1</f>
        <v>499</v>
      </c>
      <c r="B500" s="1" t="str">
        <f aca="true">IF(RAND()&lt;0.5,"D","G")</f>
        <v>D</v>
      </c>
      <c r="C500" s="1" t="str">
        <f aca="true">IF(RAND()&lt;0.5,"D","G")</f>
        <v>G</v>
      </c>
      <c r="D500" s="1" t="str">
        <f aca="true">IF(RAND()&lt;0.5,"D","G")</f>
        <v>G</v>
      </c>
      <c r="E500" s="1" t="str">
        <f aca="true">IF(RAND()&lt;0.5,"D","G")</f>
        <v>G</v>
      </c>
      <c r="F500" s="1" t="n">
        <f aca="false">COUNTIF(B500:E500,"D")</f>
        <v>1</v>
      </c>
      <c r="G500" s="4"/>
    </row>
    <row r="501" customFormat="false" ht="15" hidden="false" customHeight="false" outlineLevel="0" collapsed="false">
      <c r="A501" s="5" t="n">
        <f aca="false">A500+1</f>
        <v>500</v>
      </c>
      <c r="B501" s="1" t="str">
        <f aca="true">IF(RAND()&lt;0.5,"D","G")</f>
        <v>G</v>
      </c>
      <c r="C501" s="1" t="str">
        <f aca="true">IF(RAND()&lt;0.5,"D","G")</f>
        <v>D</v>
      </c>
      <c r="D501" s="1" t="str">
        <f aca="true">IF(RAND()&lt;0.5,"D","G")</f>
        <v>D</v>
      </c>
      <c r="E501" s="1" t="str">
        <f aca="true">IF(RAND()&lt;0.5,"D","G")</f>
        <v>G</v>
      </c>
      <c r="F501" s="1" t="n">
        <f aca="false">COUNTIF(B501:E501,"D")</f>
        <v>2</v>
      </c>
      <c r="G501" s="4"/>
    </row>
    <row r="502" customFormat="false" ht="15" hidden="false" customHeight="false" outlineLevel="0" collapsed="false">
      <c r="A502" s="5" t="n">
        <f aca="false">A501+1</f>
        <v>501</v>
      </c>
      <c r="B502" s="1" t="str">
        <f aca="true">IF(RAND()&lt;0.5,"D","G")</f>
        <v>D</v>
      </c>
      <c r="C502" s="1" t="str">
        <f aca="true">IF(RAND()&lt;0.5,"D","G")</f>
        <v>D</v>
      </c>
      <c r="D502" s="1" t="str">
        <f aca="true">IF(RAND()&lt;0.5,"D","G")</f>
        <v>G</v>
      </c>
      <c r="E502" s="1" t="str">
        <f aca="true">IF(RAND()&lt;0.5,"D","G")</f>
        <v>D</v>
      </c>
      <c r="F502" s="1" t="n">
        <f aca="false">COUNTIF(B502:E502,"D")</f>
        <v>3</v>
      </c>
      <c r="G502" s="4"/>
    </row>
    <row r="503" customFormat="false" ht="15" hidden="false" customHeight="false" outlineLevel="0" collapsed="false">
      <c r="A503" s="5" t="n">
        <f aca="false">A502+1</f>
        <v>502</v>
      </c>
      <c r="B503" s="1" t="str">
        <f aca="true">IF(RAND()&lt;0.5,"D","G")</f>
        <v>G</v>
      </c>
      <c r="C503" s="1" t="str">
        <f aca="true">IF(RAND()&lt;0.5,"D","G")</f>
        <v>G</v>
      </c>
      <c r="D503" s="1" t="str">
        <f aca="true">IF(RAND()&lt;0.5,"D","G")</f>
        <v>G</v>
      </c>
      <c r="E503" s="1" t="str">
        <f aca="true">IF(RAND()&lt;0.5,"D","G")</f>
        <v>G</v>
      </c>
      <c r="F503" s="1" t="n">
        <f aca="false">COUNTIF(B503:E503,"D")</f>
        <v>0</v>
      </c>
      <c r="G503" s="4"/>
    </row>
    <row r="504" customFormat="false" ht="15" hidden="false" customHeight="false" outlineLevel="0" collapsed="false">
      <c r="A504" s="5" t="n">
        <f aca="false">A503+1</f>
        <v>503</v>
      </c>
      <c r="B504" s="1" t="str">
        <f aca="true">IF(RAND()&lt;0.5,"D","G")</f>
        <v>D</v>
      </c>
      <c r="C504" s="1" t="str">
        <f aca="true">IF(RAND()&lt;0.5,"D","G")</f>
        <v>D</v>
      </c>
      <c r="D504" s="1" t="str">
        <f aca="true">IF(RAND()&lt;0.5,"D","G")</f>
        <v>G</v>
      </c>
      <c r="E504" s="1" t="str">
        <f aca="true">IF(RAND()&lt;0.5,"D","G")</f>
        <v>G</v>
      </c>
      <c r="F504" s="1" t="n">
        <f aca="false">COUNTIF(B504:E504,"D")</f>
        <v>2</v>
      </c>
      <c r="G504" s="4"/>
    </row>
    <row r="505" customFormat="false" ht="15" hidden="false" customHeight="false" outlineLevel="0" collapsed="false">
      <c r="A505" s="5" t="n">
        <f aca="false">A504+1</f>
        <v>504</v>
      </c>
      <c r="B505" s="1" t="str">
        <f aca="true">IF(RAND()&lt;0.5,"D","G")</f>
        <v>D</v>
      </c>
      <c r="C505" s="1" t="str">
        <f aca="true">IF(RAND()&lt;0.5,"D","G")</f>
        <v>G</v>
      </c>
      <c r="D505" s="1" t="str">
        <f aca="true">IF(RAND()&lt;0.5,"D","G")</f>
        <v>D</v>
      </c>
      <c r="E505" s="1" t="str">
        <f aca="true">IF(RAND()&lt;0.5,"D","G")</f>
        <v>G</v>
      </c>
      <c r="F505" s="1" t="n">
        <f aca="false">COUNTIF(B505:E505,"D")</f>
        <v>2</v>
      </c>
      <c r="G505" s="4"/>
    </row>
    <row r="506" customFormat="false" ht="15" hidden="false" customHeight="false" outlineLevel="0" collapsed="false">
      <c r="A506" s="5" t="n">
        <f aca="false">A505+1</f>
        <v>505</v>
      </c>
      <c r="B506" s="1" t="str">
        <f aca="true">IF(RAND()&lt;0.5,"D","G")</f>
        <v>D</v>
      </c>
      <c r="C506" s="1" t="str">
        <f aca="true">IF(RAND()&lt;0.5,"D","G")</f>
        <v>D</v>
      </c>
      <c r="D506" s="1" t="str">
        <f aca="true">IF(RAND()&lt;0.5,"D","G")</f>
        <v>D</v>
      </c>
      <c r="E506" s="1" t="str">
        <f aca="true">IF(RAND()&lt;0.5,"D","G")</f>
        <v>G</v>
      </c>
      <c r="F506" s="1" t="n">
        <f aca="false">COUNTIF(B506:E506,"D")</f>
        <v>3</v>
      </c>
      <c r="G506" s="4"/>
    </row>
    <row r="507" customFormat="false" ht="15" hidden="false" customHeight="false" outlineLevel="0" collapsed="false">
      <c r="A507" s="5" t="n">
        <f aca="false">A506+1</f>
        <v>506</v>
      </c>
      <c r="B507" s="1" t="str">
        <f aca="true">IF(RAND()&lt;0.5,"D","G")</f>
        <v>G</v>
      </c>
      <c r="C507" s="1" t="str">
        <f aca="true">IF(RAND()&lt;0.5,"D","G")</f>
        <v>G</v>
      </c>
      <c r="D507" s="1" t="str">
        <f aca="true">IF(RAND()&lt;0.5,"D","G")</f>
        <v>D</v>
      </c>
      <c r="E507" s="1" t="str">
        <f aca="true">IF(RAND()&lt;0.5,"D","G")</f>
        <v>D</v>
      </c>
      <c r="F507" s="1" t="n">
        <f aca="false">COUNTIF(B507:E507,"D")</f>
        <v>2</v>
      </c>
      <c r="G507" s="4"/>
    </row>
    <row r="508" customFormat="false" ht="15" hidden="false" customHeight="false" outlineLevel="0" collapsed="false">
      <c r="A508" s="5" t="n">
        <f aca="false">A507+1</f>
        <v>507</v>
      </c>
      <c r="B508" s="1" t="str">
        <f aca="true">IF(RAND()&lt;0.5,"D","G")</f>
        <v>D</v>
      </c>
      <c r="C508" s="1" t="str">
        <f aca="true">IF(RAND()&lt;0.5,"D","G")</f>
        <v>D</v>
      </c>
      <c r="D508" s="1" t="str">
        <f aca="true">IF(RAND()&lt;0.5,"D","G")</f>
        <v>D</v>
      </c>
      <c r="E508" s="1" t="str">
        <f aca="true">IF(RAND()&lt;0.5,"D","G")</f>
        <v>D</v>
      </c>
      <c r="F508" s="1" t="n">
        <f aca="false">COUNTIF(B508:E508,"D")</f>
        <v>4</v>
      </c>
      <c r="G508" s="4"/>
    </row>
    <row r="509" customFormat="false" ht="15" hidden="false" customHeight="false" outlineLevel="0" collapsed="false">
      <c r="A509" s="5" t="n">
        <f aca="false">A508+1</f>
        <v>508</v>
      </c>
      <c r="B509" s="1" t="str">
        <f aca="true">IF(RAND()&lt;0.5,"D","G")</f>
        <v>G</v>
      </c>
      <c r="C509" s="1" t="str">
        <f aca="true">IF(RAND()&lt;0.5,"D","G")</f>
        <v>G</v>
      </c>
      <c r="D509" s="1" t="str">
        <f aca="true">IF(RAND()&lt;0.5,"D","G")</f>
        <v>D</v>
      </c>
      <c r="E509" s="1" t="str">
        <f aca="true">IF(RAND()&lt;0.5,"D","G")</f>
        <v>D</v>
      </c>
      <c r="F509" s="1" t="n">
        <f aca="false">COUNTIF(B509:E509,"D")</f>
        <v>2</v>
      </c>
      <c r="G509" s="4"/>
    </row>
    <row r="510" customFormat="false" ht="15" hidden="false" customHeight="false" outlineLevel="0" collapsed="false">
      <c r="A510" s="5" t="n">
        <f aca="false">A509+1</f>
        <v>509</v>
      </c>
      <c r="B510" s="1" t="str">
        <f aca="true">IF(RAND()&lt;0.5,"D","G")</f>
        <v>G</v>
      </c>
      <c r="C510" s="1" t="str">
        <f aca="true">IF(RAND()&lt;0.5,"D","G")</f>
        <v>D</v>
      </c>
      <c r="D510" s="1" t="str">
        <f aca="true">IF(RAND()&lt;0.5,"D","G")</f>
        <v>G</v>
      </c>
      <c r="E510" s="1" t="str">
        <f aca="true">IF(RAND()&lt;0.5,"D","G")</f>
        <v>G</v>
      </c>
      <c r="F510" s="1" t="n">
        <f aca="false">COUNTIF(B510:E510,"D")</f>
        <v>1</v>
      </c>
      <c r="G510" s="4"/>
    </row>
    <row r="511" customFormat="false" ht="15" hidden="false" customHeight="false" outlineLevel="0" collapsed="false">
      <c r="A511" s="5" t="n">
        <f aca="false">A510+1</f>
        <v>510</v>
      </c>
      <c r="B511" s="1" t="str">
        <f aca="true">IF(RAND()&lt;0.5,"D","G")</f>
        <v>D</v>
      </c>
      <c r="C511" s="1" t="str">
        <f aca="true">IF(RAND()&lt;0.5,"D","G")</f>
        <v>G</v>
      </c>
      <c r="D511" s="1" t="str">
        <f aca="true">IF(RAND()&lt;0.5,"D","G")</f>
        <v>D</v>
      </c>
      <c r="E511" s="1" t="str">
        <f aca="true">IF(RAND()&lt;0.5,"D","G")</f>
        <v>D</v>
      </c>
      <c r="F511" s="1" t="n">
        <f aca="false">COUNTIF(B511:E511,"D")</f>
        <v>3</v>
      </c>
      <c r="G511" s="4"/>
    </row>
    <row r="512" customFormat="false" ht="15" hidden="false" customHeight="false" outlineLevel="0" collapsed="false">
      <c r="A512" s="5" t="n">
        <f aca="false">A511+1</f>
        <v>511</v>
      </c>
      <c r="B512" s="1" t="str">
        <f aca="true">IF(RAND()&lt;0.5,"D","G")</f>
        <v>G</v>
      </c>
      <c r="C512" s="1" t="str">
        <f aca="true">IF(RAND()&lt;0.5,"D","G")</f>
        <v>G</v>
      </c>
      <c r="D512" s="1" t="str">
        <f aca="true">IF(RAND()&lt;0.5,"D","G")</f>
        <v>G</v>
      </c>
      <c r="E512" s="1" t="str">
        <f aca="true">IF(RAND()&lt;0.5,"D","G")</f>
        <v>G</v>
      </c>
      <c r="F512" s="1" t="n">
        <f aca="false">COUNTIF(B512:E512,"D")</f>
        <v>0</v>
      </c>
      <c r="G512" s="4"/>
    </row>
    <row r="513" customFormat="false" ht="15" hidden="false" customHeight="false" outlineLevel="0" collapsed="false">
      <c r="A513" s="5" t="n">
        <f aca="false">A512+1</f>
        <v>512</v>
      </c>
      <c r="B513" s="1" t="str">
        <f aca="true">IF(RAND()&lt;0.5,"D","G")</f>
        <v>D</v>
      </c>
      <c r="C513" s="1" t="str">
        <f aca="true">IF(RAND()&lt;0.5,"D","G")</f>
        <v>G</v>
      </c>
      <c r="D513" s="1" t="str">
        <f aca="true">IF(RAND()&lt;0.5,"D","G")</f>
        <v>G</v>
      </c>
      <c r="E513" s="1" t="str">
        <f aca="true">IF(RAND()&lt;0.5,"D","G")</f>
        <v>D</v>
      </c>
      <c r="F513" s="1" t="n">
        <f aca="false">COUNTIF(B513:E513,"D")</f>
        <v>2</v>
      </c>
      <c r="G513" s="4"/>
    </row>
    <row r="514" customFormat="false" ht="15" hidden="false" customHeight="false" outlineLevel="0" collapsed="false">
      <c r="A514" s="5" t="n">
        <f aca="false">A513+1</f>
        <v>513</v>
      </c>
      <c r="B514" s="1" t="str">
        <f aca="true">IF(RAND()&lt;0.5,"D","G")</f>
        <v>D</v>
      </c>
      <c r="C514" s="1" t="str">
        <f aca="true">IF(RAND()&lt;0.5,"D","G")</f>
        <v>D</v>
      </c>
      <c r="D514" s="1" t="str">
        <f aca="true">IF(RAND()&lt;0.5,"D","G")</f>
        <v>G</v>
      </c>
      <c r="E514" s="1" t="str">
        <f aca="true">IF(RAND()&lt;0.5,"D","G")</f>
        <v>G</v>
      </c>
      <c r="F514" s="1" t="n">
        <f aca="false">COUNTIF(B514:E514,"D")</f>
        <v>2</v>
      </c>
      <c r="G514" s="4"/>
    </row>
    <row r="515" customFormat="false" ht="15" hidden="false" customHeight="false" outlineLevel="0" collapsed="false">
      <c r="A515" s="5" t="n">
        <f aca="false">A514+1</f>
        <v>514</v>
      </c>
      <c r="B515" s="1" t="str">
        <f aca="true">IF(RAND()&lt;0.5,"D","G")</f>
        <v>G</v>
      </c>
      <c r="C515" s="1" t="str">
        <f aca="true">IF(RAND()&lt;0.5,"D","G")</f>
        <v>G</v>
      </c>
      <c r="D515" s="1" t="str">
        <f aca="true">IF(RAND()&lt;0.5,"D","G")</f>
        <v>G</v>
      </c>
      <c r="E515" s="1" t="str">
        <f aca="true">IF(RAND()&lt;0.5,"D","G")</f>
        <v>D</v>
      </c>
      <c r="F515" s="1" t="n">
        <f aca="false">COUNTIF(B515:E515,"D")</f>
        <v>1</v>
      </c>
      <c r="G515" s="4"/>
    </row>
    <row r="516" customFormat="false" ht="15" hidden="false" customHeight="false" outlineLevel="0" collapsed="false">
      <c r="A516" s="5" t="n">
        <f aca="false">A515+1</f>
        <v>515</v>
      </c>
      <c r="B516" s="1" t="str">
        <f aca="true">IF(RAND()&lt;0.5,"D","G")</f>
        <v>G</v>
      </c>
      <c r="C516" s="1" t="str">
        <f aca="true">IF(RAND()&lt;0.5,"D","G")</f>
        <v>D</v>
      </c>
      <c r="D516" s="1" t="str">
        <f aca="true">IF(RAND()&lt;0.5,"D","G")</f>
        <v>G</v>
      </c>
      <c r="E516" s="1" t="str">
        <f aca="true">IF(RAND()&lt;0.5,"D","G")</f>
        <v>G</v>
      </c>
      <c r="F516" s="1" t="n">
        <f aca="false">COUNTIF(B516:E516,"D")</f>
        <v>1</v>
      </c>
      <c r="G516" s="4"/>
    </row>
    <row r="517" customFormat="false" ht="15" hidden="false" customHeight="false" outlineLevel="0" collapsed="false">
      <c r="A517" s="5" t="n">
        <f aca="false">A516+1</f>
        <v>516</v>
      </c>
      <c r="B517" s="1" t="str">
        <f aca="true">IF(RAND()&lt;0.5,"D","G")</f>
        <v>D</v>
      </c>
      <c r="C517" s="1" t="str">
        <f aca="true">IF(RAND()&lt;0.5,"D","G")</f>
        <v>G</v>
      </c>
      <c r="D517" s="1" t="str">
        <f aca="true">IF(RAND()&lt;0.5,"D","G")</f>
        <v>D</v>
      </c>
      <c r="E517" s="1" t="str">
        <f aca="true">IF(RAND()&lt;0.5,"D","G")</f>
        <v>G</v>
      </c>
      <c r="F517" s="1" t="n">
        <f aca="false">COUNTIF(B517:E517,"D")</f>
        <v>2</v>
      </c>
      <c r="G517" s="4"/>
    </row>
    <row r="518" customFormat="false" ht="15" hidden="false" customHeight="false" outlineLevel="0" collapsed="false">
      <c r="A518" s="5" t="n">
        <f aca="false">A517+1</f>
        <v>517</v>
      </c>
      <c r="B518" s="1" t="str">
        <f aca="true">IF(RAND()&lt;0.5,"D","G")</f>
        <v>G</v>
      </c>
      <c r="C518" s="1" t="str">
        <f aca="true">IF(RAND()&lt;0.5,"D","G")</f>
        <v>D</v>
      </c>
      <c r="D518" s="1" t="str">
        <f aca="true">IF(RAND()&lt;0.5,"D","G")</f>
        <v>D</v>
      </c>
      <c r="E518" s="1" t="str">
        <f aca="true">IF(RAND()&lt;0.5,"D","G")</f>
        <v>G</v>
      </c>
      <c r="F518" s="1" t="n">
        <f aca="false">COUNTIF(B518:E518,"D")</f>
        <v>2</v>
      </c>
      <c r="G518" s="4"/>
    </row>
    <row r="519" customFormat="false" ht="15" hidden="false" customHeight="false" outlineLevel="0" collapsed="false">
      <c r="A519" s="5" t="n">
        <f aca="false">A518+1</f>
        <v>518</v>
      </c>
      <c r="B519" s="1" t="str">
        <f aca="true">IF(RAND()&lt;0.5,"D","G")</f>
        <v>D</v>
      </c>
      <c r="C519" s="1" t="str">
        <f aca="true">IF(RAND()&lt;0.5,"D","G")</f>
        <v>D</v>
      </c>
      <c r="D519" s="1" t="str">
        <f aca="true">IF(RAND()&lt;0.5,"D","G")</f>
        <v>G</v>
      </c>
      <c r="E519" s="1" t="str">
        <f aca="true">IF(RAND()&lt;0.5,"D","G")</f>
        <v>G</v>
      </c>
      <c r="F519" s="1" t="n">
        <f aca="false">COUNTIF(B519:E519,"D")</f>
        <v>2</v>
      </c>
      <c r="G519" s="4"/>
    </row>
    <row r="520" customFormat="false" ht="15" hidden="false" customHeight="false" outlineLevel="0" collapsed="false">
      <c r="A520" s="5" t="n">
        <f aca="false">A519+1</f>
        <v>519</v>
      </c>
      <c r="B520" s="1" t="str">
        <f aca="true">IF(RAND()&lt;0.5,"D","G")</f>
        <v>G</v>
      </c>
      <c r="C520" s="1" t="str">
        <f aca="true">IF(RAND()&lt;0.5,"D","G")</f>
        <v>G</v>
      </c>
      <c r="D520" s="1" t="str">
        <f aca="true">IF(RAND()&lt;0.5,"D","G")</f>
        <v>D</v>
      </c>
      <c r="E520" s="1" t="str">
        <f aca="true">IF(RAND()&lt;0.5,"D","G")</f>
        <v>D</v>
      </c>
      <c r="F520" s="1" t="n">
        <f aca="false">COUNTIF(B520:E520,"D")</f>
        <v>2</v>
      </c>
      <c r="G520" s="4"/>
    </row>
    <row r="521" customFormat="false" ht="15" hidden="false" customHeight="false" outlineLevel="0" collapsed="false">
      <c r="A521" s="5" t="n">
        <f aca="false">A520+1</f>
        <v>520</v>
      </c>
      <c r="B521" s="1" t="str">
        <f aca="true">IF(RAND()&lt;0.5,"D","G")</f>
        <v>G</v>
      </c>
      <c r="C521" s="1" t="str">
        <f aca="true">IF(RAND()&lt;0.5,"D","G")</f>
        <v>D</v>
      </c>
      <c r="D521" s="1" t="str">
        <f aca="true">IF(RAND()&lt;0.5,"D","G")</f>
        <v>G</v>
      </c>
      <c r="E521" s="1" t="str">
        <f aca="true">IF(RAND()&lt;0.5,"D","G")</f>
        <v>D</v>
      </c>
      <c r="F521" s="1" t="n">
        <f aca="false">COUNTIF(B521:E521,"D")</f>
        <v>2</v>
      </c>
      <c r="G521" s="4"/>
    </row>
    <row r="522" customFormat="false" ht="15" hidden="false" customHeight="false" outlineLevel="0" collapsed="false">
      <c r="A522" s="5" t="n">
        <f aca="false">A521+1</f>
        <v>521</v>
      </c>
      <c r="B522" s="1" t="str">
        <f aca="true">IF(RAND()&lt;0.5,"D","G")</f>
        <v>G</v>
      </c>
      <c r="C522" s="1" t="str">
        <f aca="true">IF(RAND()&lt;0.5,"D","G")</f>
        <v>D</v>
      </c>
      <c r="D522" s="1" t="str">
        <f aca="true">IF(RAND()&lt;0.5,"D","G")</f>
        <v>G</v>
      </c>
      <c r="E522" s="1" t="str">
        <f aca="true">IF(RAND()&lt;0.5,"D","G")</f>
        <v>D</v>
      </c>
      <c r="F522" s="1" t="n">
        <f aca="false">COUNTIF(B522:E522,"D")</f>
        <v>2</v>
      </c>
      <c r="G522" s="4"/>
    </row>
    <row r="523" customFormat="false" ht="15" hidden="false" customHeight="false" outlineLevel="0" collapsed="false">
      <c r="A523" s="5" t="n">
        <f aca="false">A522+1</f>
        <v>522</v>
      </c>
      <c r="B523" s="1" t="str">
        <f aca="true">IF(RAND()&lt;0.5,"D","G")</f>
        <v>D</v>
      </c>
      <c r="C523" s="1" t="str">
        <f aca="true">IF(RAND()&lt;0.5,"D","G")</f>
        <v>G</v>
      </c>
      <c r="D523" s="1" t="str">
        <f aca="true">IF(RAND()&lt;0.5,"D","G")</f>
        <v>G</v>
      </c>
      <c r="E523" s="1" t="str">
        <f aca="true">IF(RAND()&lt;0.5,"D","G")</f>
        <v>G</v>
      </c>
      <c r="F523" s="1" t="n">
        <f aca="false">COUNTIF(B523:E523,"D")</f>
        <v>1</v>
      </c>
      <c r="G523" s="4"/>
    </row>
    <row r="524" customFormat="false" ht="15" hidden="false" customHeight="false" outlineLevel="0" collapsed="false">
      <c r="A524" s="5" t="n">
        <f aca="false">A523+1</f>
        <v>523</v>
      </c>
      <c r="B524" s="1" t="str">
        <f aca="true">IF(RAND()&lt;0.5,"D","G")</f>
        <v>D</v>
      </c>
      <c r="C524" s="1" t="str">
        <f aca="true">IF(RAND()&lt;0.5,"D","G")</f>
        <v>D</v>
      </c>
      <c r="D524" s="1" t="str">
        <f aca="true">IF(RAND()&lt;0.5,"D","G")</f>
        <v>G</v>
      </c>
      <c r="E524" s="1" t="str">
        <f aca="true">IF(RAND()&lt;0.5,"D","G")</f>
        <v>G</v>
      </c>
      <c r="F524" s="1" t="n">
        <f aca="false">COUNTIF(B524:E524,"D")</f>
        <v>2</v>
      </c>
      <c r="G524" s="4"/>
    </row>
    <row r="525" customFormat="false" ht="15" hidden="false" customHeight="false" outlineLevel="0" collapsed="false">
      <c r="A525" s="5" t="n">
        <f aca="false">A524+1</f>
        <v>524</v>
      </c>
      <c r="B525" s="1" t="str">
        <f aca="true">IF(RAND()&lt;0.5,"D","G")</f>
        <v>D</v>
      </c>
      <c r="C525" s="1" t="str">
        <f aca="true">IF(RAND()&lt;0.5,"D","G")</f>
        <v>D</v>
      </c>
      <c r="D525" s="1" t="str">
        <f aca="true">IF(RAND()&lt;0.5,"D","G")</f>
        <v>D</v>
      </c>
      <c r="E525" s="1" t="str">
        <f aca="true">IF(RAND()&lt;0.5,"D","G")</f>
        <v>D</v>
      </c>
      <c r="F525" s="1" t="n">
        <f aca="false">COUNTIF(B525:E525,"D")</f>
        <v>4</v>
      </c>
      <c r="G525" s="4"/>
    </row>
    <row r="526" customFormat="false" ht="15" hidden="false" customHeight="false" outlineLevel="0" collapsed="false">
      <c r="A526" s="5" t="n">
        <f aca="false">A525+1</f>
        <v>525</v>
      </c>
      <c r="B526" s="1" t="str">
        <f aca="true">IF(RAND()&lt;0.5,"D","G")</f>
        <v>G</v>
      </c>
      <c r="C526" s="1" t="str">
        <f aca="true">IF(RAND()&lt;0.5,"D","G")</f>
        <v>D</v>
      </c>
      <c r="D526" s="1" t="str">
        <f aca="true">IF(RAND()&lt;0.5,"D","G")</f>
        <v>G</v>
      </c>
      <c r="E526" s="1" t="str">
        <f aca="true">IF(RAND()&lt;0.5,"D","G")</f>
        <v>D</v>
      </c>
      <c r="F526" s="1" t="n">
        <f aca="false">COUNTIF(B526:E526,"D")</f>
        <v>2</v>
      </c>
      <c r="G526" s="4"/>
    </row>
    <row r="527" customFormat="false" ht="15" hidden="false" customHeight="false" outlineLevel="0" collapsed="false">
      <c r="A527" s="5" t="n">
        <f aca="false">A526+1</f>
        <v>526</v>
      </c>
      <c r="B527" s="1" t="str">
        <f aca="true">IF(RAND()&lt;0.5,"D","G")</f>
        <v>G</v>
      </c>
      <c r="C527" s="1" t="str">
        <f aca="true">IF(RAND()&lt;0.5,"D","G")</f>
        <v>G</v>
      </c>
      <c r="D527" s="1" t="str">
        <f aca="true">IF(RAND()&lt;0.5,"D","G")</f>
        <v>D</v>
      </c>
      <c r="E527" s="1" t="str">
        <f aca="true">IF(RAND()&lt;0.5,"D","G")</f>
        <v>G</v>
      </c>
      <c r="F527" s="1" t="n">
        <f aca="false">COUNTIF(B527:E527,"D")</f>
        <v>1</v>
      </c>
      <c r="G527" s="4"/>
    </row>
    <row r="528" customFormat="false" ht="15" hidden="false" customHeight="false" outlineLevel="0" collapsed="false">
      <c r="A528" s="5" t="n">
        <f aca="false">A527+1</f>
        <v>527</v>
      </c>
      <c r="B528" s="1" t="str">
        <f aca="true">IF(RAND()&lt;0.5,"D","G")</f>
        <v>D</v>
      </c>
      <c r="C528" s="1" t="str">
        <f aca="true">IF(RAND()&lt;0.5,"D","G")</f>
        <v>D</v>
      </c>
      <c r="D528" s="1" t="str">
        <f aca="true">IF(RAND()&lt;0.5,"D","G")</f>
        <v>G</v>
      </c>
      <c r="E528" s="1" t="str">
        <f aca="true">IF(RAND()&lt;0.5,"D","G")</f>
        <v>G</v>
      </c>
      <c r="F528" s="1" t="n">
        <f aca="false">COUNTIF(B528:E528,"D")</f>
        <v>2</v>
      </c>
      <c r="G528" s="4"/>
    </row>
    <row r="529" customFormat="false" ht="15" hidden="false" customHeight="false" outlineLevel="0" collapsed="false">
      <c r="A529" s="5" t="n">
        <f aca="false">A528+1</f>
        <v>528</v>
      </c>
      <c r="B529" s="1" t="str">
        <f aca="true">IF(RAND()&lt;0.5,"D","G")</f>
        <v>G</v>
      </c>
      <c r="C529" s="1" t="str">
        <f aca="true">IF(RAND()&lt;0.5,"D","G")</f>
        <v>G</v>
      </c>
      <c r="D529" s="1" t="str">
        <f aca="true">IF(RAND()&lt;0.5,"D","G")</f>
        <v>D</v>
      </c>
      <c r="E529" s="1" t="str">
        <f aca="true">IF(RAND()&lt;0.5,"D","G")</f>
        <v>G</v>
      </c>
      <c r="F529" s="1" t="n">
        <f aca="false">COUNTIF(B529:E529,"D")</f>
        <v>1</v>
      </c>
      <c r="G529" s="4"/>
    </row>
    <row r="530" customFormat="false" ht="15" hidden="false" customHeight="false" outlineLevel="0" collapsed="false">
      <c r="A530" s="5" t="n">
        <f aca="false">A529+1</f>
        <v>529</v>
      </c>
      <c r="B530" s="1" t="str">
        <f aca="true">IF(RAND()&lt;0.5,"D","G")</f>
        <v>D</v>
      </c>
      <c r="C530" s="1" t="str">
        <f aca="true">IF(RAND()&lt;0.5,"D","G")</f>
        <v>D</v>
      </c>
      <c r="D530" s="1" t="str">
        <f aca="true">IF(RAND()&lt;0.5,"D","G")</f>
        <v>D</v>
      </c>
      <c r="E530" s="1" t="str">
        <f aca="true">IF(RAND()&lt;0.5,"D","G")</f>
        <v>D</v>
      </c>
      <c r="F530" s="1" t="n">
        <f aca="false">COUNTIF(B530:E530,"D")</f>
        <v>4</v>
      </c>
      <c r="G530" s="4"/>
    </row>
    <row r="531" customFormat="false" ht="15" hidden="false" customHeight="false" outlineLevel="0" collapsed="false">
      <c r="A531" s="5" t="n">
        <f aca="false">A530+1</f>
        <v>530</v>
      </c>
      <c r="B531" s="1" t="str">
        <f aca="true">IF(RAND()&lt;0.5,"D","G")</f>
        <v>D</v>
      </c>
      <c r="C531" s="1" t="str">
        <f aca="true">IF(RAND()&lt;0.5,"D","G")</f>
        <v>D</v>
      </c>
      <c r="D531" s="1" t="str">
        <f aca="true">IF(RAND()&lt;0.5,"D","G")</f>
        <v>D</v>
      </c>
      <c r="E531" s="1" t="str">
        <f aca="true">IF(RAND()&lt;0.5,"D","G")</f>
        <v>D</v>
      </c>
      <c r="F531" s="1" t="n">
        <f aca="false">COUNTIF(B531:E531,"D")</f>
        <v>4</v>
      </c>
      <c r="G531" s="4"/>
    </row>
    <row r="532" customFormat="false" ht="15" hidden="false" customHeight="false" outlineLevel="0" collapsed="false">
      <c r="A532" s="5" t="n">
        <f aca="false">A531+1</f>
        <v>531</v>
      </c>
      <c r="B532" s="1" t="str">
        <f aca="true">IF(RAND()&lt;0.5,"D","G")</f>
        <v>G</v>
      </c>
      <c r="C532" s="1" t="str">
        <f aca="true">IF(RAND()&lt;0.5,"D","G")</f>
        <v>G</v>
      </c>
      <c r="D532" s="1" t="str">
        <f aca="true">IF(RAND()&lt;0.5,"D","G")</f>
        <v>G</v>
      </c>
      <c r="E532" s="1" t="str">
        <f aca="true">IF(RAND()&lt;0.5,"D","G")</f>
        <v>G</v>
      </c>
      <c r="F532" s="1" t="n">
        <f aca="false">COUNTIF(B532:E532,"D")</f>
        <v>0</v>
      </c>
      <c r="G532" s="4"/>
    </row>
    <row r="533" customFormat="false" ht="15" hidden="false" customHeight="false" outlineLevel="0" collapsed="false">
      <c r="A533" s="5" t="n">
        <f aca="false">A532+1</f>
        <v>532</v>
      </c>
      <c r="B533" s="1" t="str">
        <f aca="true">IF(RAND()&lt;0.5,"D","G")</f>
        <v>G</v>
      </c>
      <c r="C533" s="1" t="str">
        <f aca="true">IF(RAND()&lt;0.5,"D","G")</f>
        <v>D</v>
      </c>
      <c r="D533" s="1" t="str">
        <f aca="true">IF(RAND()&lt;0.5,"D","G")</f>
        <v>D</v>
      </c>
      <c r="E533" s="1" t="str">
        <f aca="true">IF(RAND()&lt;0.5,"D","G")</f>
        <v>D</v>
      </c>
      <c r="F533" s="1" t="n">
        <f aca="false">COUNTIF(B533:E533,"D")</f>
        <v>3</v>
      </c>
      <c r="G533" s="4"/>
    </row>
    <row r="534" customFormat="false" ht="15" hidden="false" customHeight="false" outlineLevel="0" collapsed="false">
      <c r="A534" s="5" t="n">
        <f aca="false">A533+1</f>
        <v>533</v>
      </c>
      <c r="B534" s="1" t="str">
        <f aca="true">IF(RAND()&lt;0.5,"D","G")</f>
        <v>D</v>
      </c>
      <c r="C534" s="1" t="str">
        <f aca="true">IF(RAND()&lt;0.5,"D","G")</f>
        <v>G</v>
      </c>
      <c r="D534" s="1" t="str">
        <f aca="true">IF(RAND()&lt;0.5,"D","G")</f>
        <v>D</v>
      </c>
      <c r="E534" s="1" t="str">
        <f aca="true">IF(RAND()&lt;0.5,"D","G")</f>
        <v>D</v>
      </c>
      <c r="F534" s="1" t="n">
        <f aca="false">COUNTIF(B534:E534,"D")</f>
        <v>3</v>
      </c>
      <c r="G534" s="4"/>
    </row>
    <row r="535" customFormat="false" ht="15" hidden="false" customHeight="false" outlineLevel="0" collapsed="false">
      <c r="A535" s="5" t="n">
        <f aca="false">A534+1</f>
        <v>534</v>
      </c>
      <c r="B535" s="1" t="str">
        <f aca="true">IF(RAND()&lt;0.5,"D","G")</f>
        <v>D</v>
      </c>
      <c r="C535" s="1" t="str">
        <f aca="true">IF(RAND()&lt;0.5,"D","G")</f>
        <v>G</v>
      </c>
      <c r="D535" s="1" t="str">
        <f aca="true">IF(RAND()&lt;0.5,"D","G")</f>
        <v>G</v>
      </c>
      <c r="E535" s="1" t="str">
        <f aca="true">IF(RAND()&lt;0.5,"D","G")</f>
        <v>G</v>
      </c>
      <c r="F535" s="1" t="n">
        <f aca="false">COUNTIF(B535:E535,"D")</f>
        <v>1</v>
      </c>
      <c r="G535" s="4"/>
    </row>
    <row r="536" customFormat="false" ht="15" hidden="false" customHeight="false" outlineLevel="0" collapsed="false">
      <c r="A536" s="5" t="n">
        <f aca="false">A535+1</f>
        <v>535</v>
      </c>
      <c r="B536" s="1" t="str">
        <f aca="true">IF(RAND()&lt;0.5,"D","G")</f>
        <v>D</v>
      </c>
      <c r="C536" s="1" t="str">
        <f aca="true">IF(RAND()&lt;0.5,"D","G")</f>
        <v>G</v>
      </c>
      <c r="D536" s="1" t="str">
        <f aca="true">IF(RAND()&lt;0.5,"D","G")</f>
        <v>G</v>
      </c>
      <c r="E536" s="1" t="str">
        <f aca="true">IF(RAND()&lt;0.5,"D","G")</f>
        <v>G</v>
      </c>
      <c r="F536" s="1" t="n">
        <f aca="false">COUNTIF(B536:E536,"D")</f>
        <v>1</v>
      </c>
      <c r="G536" s="4"/>
    </row>
    <row r="537" customFormat="false" ht="15" hidden="false" customHeight="false" outlineLevel="0" collapsed="false">
      <c r="A537" s="5" t="n">
        <f aca="false">A536+1</f>
        <v>536</v>
      </c>
      <c r="B537" s="1" t="str">
        <f aca="true">IF(RAND()&lt;0.5,"D","G")</f>
        <v>D</v>
      </c>
      <c r="C537" s="1" t="str">
        <f aca="true">IF(RAND()&lt;0.5,"D","G")</f>
        <v>G</v>
      </c>
      <c r="D537" s="1" t="str">
        <f aca="true">IF(RAND()&lt;0.5,"D","G")</f>
        <v>G</v>
      </c>
      <c r="E537" s="1" t="str">
        <f aca="true">IF(RAND()&lt;0.5,"D","G")</f>
        <v>G</v>
      </c>
      <c r="F537" s="1" t="n">
        <f aca="false">COUNTIF(B537:E537,"D")</f>
        <v>1</v>
      </c>
      <c r="G537" s="4"/>
    </row>
    <row r="538" customFormat="false" ht="15" hidden="false" customHeight="false" outlineLevel="0" collapsed="false">
      <c r="A538" s="5" t="n">
        <f aca="false">A537+1</f>
        <v>537</v>
      </c>
      <c r="B538" s="1" t="str">
        <f aca="true">IF(RAND()&lt;0.5,"D","G")</f>
        <v>G</v>
      </c>
      <c r="C538" s="1" t="str">
        <f aca="true">IF(RAND()&lt;0.5,"D","G")</f>
        <v>G</v>
      </c>
      <c r="D538" s="1" t="str">
        <f aca="true">IF(RAND()&lt;0.5,"D","G")</f>
        <v>G</v>
      </c>
      <c r="E538" s="1" t="str">
        <f aca="true">IF(RAND()&lt;0.5,"D","G")</f>
        <v>G</v>
      </c>
      <c r="F538" s="1" t="n">
        <f aca="false">COUNTIF(B538:E538,"D")</f>
        <v>0</v>
      </c>
      <c r="G538" s="4"/>
    </row>
    <row r="539" customFormat="false" ht="15" hidden="false" customHeight="false" outlineLevel="0" collapsed="false">
      <c r="A539" s="5" t="n">
        <f aca="false">A538+1</f>
        <v>538</v>
      </c>
      <c r="B539" s="1" t="str">
        <f aca="true">IF(RAND()&lt;0.5,"D","G")</f>
        <v>D</v>
      </c>
      <c r="C539" s="1" t="str">
        <f aca="true">IF(RAND()&lt;0.5,"D","G")</f>
        <v>D</v>
      </c>
      <c r="D539" s="1" t="str">
        <f aca="true">IF(RAND()&lt;0.5,"D","G")</f>
        <v>D</v>
      </c>
      <c r="E539" s="1" t="str">
        <f aca="true">IF(RAND()&lt;0.5,"D","G")</f>
        <v>G</v>
      </c>
      <c r="F539" s="1" t="n">
        <f aca="false">COUNTIF(B539:E539,"D")</f>
        <v>3</v>
      </c>
      <c r="G539" s="4"/>
    </row>
    <row r="540" customFormat="false" ht="15" hidden="false" customHeight="false" outlineLevel="0" collapsed="false">
      <c r="A540" s="5" t="n">
        <f aca="false">A539+1</f>
        <v>539</v>
      </c>
      <c r="B540" s="1" t="str">
        <f aca="true">IF(RAND()&lt;0.5,"D","G")</f>
        <v>D</v>
      </c>
      <c r="C540" s="1" t="str">
        <f aca="true">IF(RAND()&lt;0.5,"D","G")</f>
        <v>D</v>
      </c>
      <c r="D540" s="1" t="str">
        <f aca="true">IF(RAND()&lt;0.5,"D","G")</f>
        <v>G</v>
      </c>
      <c r="E540" s="1" t="str">
        <f aca="true">IF(RAND()&lt;0.5,"D","G")</f>
        <v>G</v>
      </c>
      <c r="F540" s="1" t="n">
        <f aca="false">COUNTIF(B540:E540,"D")</f>
        <v>2</v>
      </c>
      <c r="G540" s="4"/>
    </row>
    <row r="541" customFormat="false" ht="15" hidden="false" customHeight="false" outlineLevel="0" collapsed="false">
      <c r="A541" s="5" t="n">
        <f aca="false">A540+1</f>
        <v>540</v>
      </c>
      <c r="B541" s="1" t="str">
        <f aca="true">IF(RAND()&lt;0.5,"D","G")</f>
        <v>D</v>
      </c>
      <c r="C541" s="1" t="str">
        <f aca="true">IF(RAND()&lt;0.5,"D","G")</f>
        <v>D</v>
      </c>
      <c r="D541" s="1" t="str">
        <f aca="true">IF(RAND()&lt;0.5,"D","G")</f>
        <v>D</v>
      </c>
      <c r="E541" s="1" t="str">
        <f aca="true">IF(RAND()&lt;0.5,"D","G")</f>
        <v>D</v>
      </c>
      <c r="F541" s="1" t="n">
        <f aca="false">COUNTIF(B541:E541,"D")</f>
        <v>4</v>
      </c>
      <c r="G541" s="4"/>
    </row>
    <row r="542" customFormat="false" ht="15" hidden="false" customHeight="false" outlineLevel="0" collapsed="false">
      <c r="A542" s="5" t="n">
        <f aca="false">A541+1</f>
        <v>541</v>
      </c>
      <c r="B542" s="1" t="str">
        <f aca="true">IF(RAND()&lt;0.5,"D","G")</f>
        <v>G</v>
      </c>
      <c r="C542" s="1" t="str">
        <f aca="true">IF(RAND()&lt;0.5,"D","G")</f>
        <v>D</v>
      </c>
      <c r="D542" s="1" t="str">
        <f aca="true">IF(RAND()&lt;0.5,"D","G")</f>
        <v>G</v>
      </c>
      <c r="E542" s="1" t="str">
        <f aca="true">IF(RAND()&lt;0.5,"D","G")</f>
        <v>G</v>
      </c>
      <c r="F542" s="1" t="n">
        <f aca="false">COUNTIF(B542:E542,"D")</f>
        <v>1</v>
      </c>
      <c r="G542" s="4"/>
    </row>
    <row r="543" customFormat="false" ht="15" hidden="false" customHeight="false" outlineLevel="0" collapsed="false">
      <c r="A543" s="5" t="n">
        <f aca="false">A542+1</f>
        <v>542</v>
      </c>
      <c r="B543" s="1" t="str">
        <f aca="true">IF(RAND()&lt;0.5,"D","G")</f>
        <v>G</v>
      </c>
      <c r="C543" s="1" t="str">
        <f aca="true">IF(RAND()&lt;0.5,"D","G")</f>
        <v>G</v>
      </c>
      <c r="D543" s="1" t="str">
        <f aca="true">IF(RAND()&lt;0.5,"D","G")</f>
        <v>D</v>
      </c>
      <c r="E543" s="1" t="str">
        <f aca="true">IF(RAND()&lt;0.5,"D","G")</f>
        <v>G</v>
      </c>
      <c r="F543" s="1" t="n">
        <f aca="false">COUNTIF(B543:E543,"D")</f>
        <v>1</v>
      </c>
      <c r="G543" s="4"/>
    </row>
    <row r="544" customFormat="false" ht="15" hidden="false" customHeight="false" outlineLevel="0" collapsed="false">
      <c r="A544" s="5" t="n">
        <f aca="false">A543+1</f>
        <v>543</v>
      </c>
      <c r="B544" s="1" t="str">
        <f aca="true">IF(RAND()&lt;0.5,"D","G")</f>
        <v>G</v>
      </c>
      <c r="C544" s="1" t="str">
        <f aca="true">IF(RAND()&lt;0.5,"D","G")</f>
        <v>D</v>
      </c>
      <c r="D544" s="1" t="str">
        <f aca="true">IF(RAND()&lt;0.5,"D","G")</f>
        <v>D</v>
      </c>
      <c r="E544" s="1" t="str">
        <f aca="true">IF(RAND()&lt;0.5,"D","G")</f>
        <v>G</v>
      </c>
      <c r="F544" s="1" t="n">
        <f aca="false">COUNTIF(B544:E544,"D")</f>
        <v>2</v>
      </c>
      <c r="G544" s="4"/>
    </row>
    <row r="545" customFormat="false" ht="15" hidden="false" customHeight="false" outlineLevel="0" collapsed="false">
      <c r="A545" s="5" t="n">
        <f aca="false">A544+1</f>
        <v>544</v>
      </c>
      <c r="B545" s="1" t="str">
        <f aca="true">IF(RAND()&lt;0.5,"D","G")</f>
        <v>D</v>
      </c>
      <c r="C545" s="1" t="str">
        <f aca="true">IF(RAND()&lt;0.5,"D","G")</f>
        <v>D</v>
      </c>
      <c r="D545" s="1" t="str">
        <f aca="true">IF(RAND()&lt;0.5,"D","G")</f>
        <v>G</v>
      </c>
      <c r="E545" s="1" t="str">
        <f aca="true">IF(RAND()&lt;0.5,"D","G")</f>
        <v>D</v>
      </c>
      <c r="F545" s="1" t="n">
        <f aca="false">COUNTIF(B545:E545,"D")</f>
        <v>3</v>
      </c>
      <c r="G545" s="4"/>
    </row>
    <row r="546" customFormat="false" ht="15" hidden="false" customHeight="false" outlineLevel="0" collapsed="false">
      <c r="A546" s="5" t="n">
        <f aca="false">A545+1</f>
        <v>545</v>
      </c>
      <c r="B546" s="1" t="str">
        <f aca="true">IF(RAND()&lt;0.5,"D","G")</f>
        <v>G</v>
      </c>
      <c r="C546" s="1" t="str">
        <f aca="true">IF(RAND()&lt;0.5,"D","G")</f>
        <v>D</v>
      </c>
      <c r="D546" s="1" t="str">
        <f aca="true">IF(RAND()&lt;0.5,"D","G")</f>
        <v>D</v>
      </c>
      <c r="E546" s="1" t="str">
        <f aca="true">IF(RAND()&lt;0.5,"D","G")</f>
        <v>G</v>
      </c>
      <c r="F546" s="1" t="n">
        <f aca="false">COUNTIF(B546:E546,"D")</f>
        <v>2</v>
      </c>
      <c r="G546" s="4"/>
    </row>
    <row r="547" customFormat="false" ht="15" hidden="false" customHeight="false" outlineLevel="0" collapsed="false">
      <c r="A547" s="5" t="n">
        <f aca="false">A546+1</f>
        <v>546</v>
      </c>
      <c r="B547" s="1" t="str">
        <f aca="true">IF(RAND()&lt;0.5,"D","G")</f>
        <v>D</v>
      </c>
      <c r="C547" s="1" t="str">
        <f aca="true">IF(RAND()&lt;0.5,"D","G")</f>
        <v>D</v>
      </c>
      <c r="D547" s="1" t="str">
        <f aca="true">IF(RAND()&lt;0.5,"D","G")</f>
        <v>D</v>
      </c>
      <c r="E547" s="1" t="str">
        <f aca="true">IF(RAND()&lt;0.5,"D","G")</f>
        <v>D</v>
      </c>
      <c r="F547" s="1" t="n">
        <f aca="false">COUNTIF(B547:E547,"D")</f>
        <v>4</v>
      </c>
      <c r="G547" s="4"/>
    </row>
    <row r="548" customFormat="false" ht="15" hidden="false" customHeight="false" outlineLevel="0" collapsed="false">
      <c r="A548" s="5" t="n">
        <f aca="false">A547+1</f>
        <v>547</v>
      </c>
      <c r="B548" s="1" t="str">
        <f aca="true">IF(RAND()&lt;0.5,"D","G")</f>
        <v>G</v>
      </c>
      <c r="C548" s="1" t="str">
        <f aca="true">IF(RAND()&lt;0.5,"D","G")</f>
        <v>D</v>
      </c>
      <c r="D548" s="1" t="str">
        <f aca="true">IF(RAND()&lt;0.5,"D","G")</f>
        <v>D</v>
      </c>
      <c r="E548" s="1" t="str">
        <f aca="true">IF(RAND()&lt;0.5,"D","G")</f>
        <v>G</v>
      </c>
      <c r="F548" s="1" t="n">
        <f aca="false">COUNTIF(B548:E548,"D")</f>
        <v>2</v>
      </c>
      <c r="G548" s="4"/>
    </row>
    <row r="549" customFormat="false" ht="15" hidden="false" customHeight="false" outlineLevel="0" collapsed="false">
      <c r="A549" s="5" t="n">
        <f aca="false">A548+1</f>
        <v>548</v>
      </c>
      <c r="B549" s="1" t="str">
        <f aca="true">IF(RAND()&lt;0.5,"D","G")</f>
        <v>G</v>
      </c>
      <c r="C549" s="1" t="str">
        <f aca="true">IF(RAND()&lt;0.5,"D","G")</f>
        <v>G</v>
      </c>
      <c r="D549" s="1" t="str">
        <f aca="true">IF(RAND()&lt;0.5,"D","G")</f>
        <v>D</v>
      </c>
      <c r="E549" s="1" t="str">
        <f aca="true">IF(RAND()&lt;0.5,"D","G")</f>
        <v>D</v>
      </c>
      <c r="F549" s="1" t="n">
        <f aca="false">COUNTIF(B549:E549,"D")</f>
        <v>2</v>
      </c>
      <c r="G549" s="4"/>
    </row>
    <row r="550" customFormat="false" ht="15" hidden="false" customHeight="false" outlineLevel="0" collapsed="false">
      <c r="A550" s="5" t="n">
        <f aca="false">A549+1</f>
        <v>549</v>
      </c>
      <c r="B550" s="1" t="str">
        <f aca="true">IF(RAND()&lt;0.5,"D","G")</f>
        <v>G</v>
      </c>
      <c r="C550" s="1" t="str">
        <f aca="true">IF(RAND()&lt;0.5,"D","G")</f>
        <v>D</v>
      </c>
      <c r="D550" s="1" t="str">
        <f aca="true">IF(RAND()&lt;0.5,"D","G")</f>
        <v>G</v>
      </c>
      <c r="E550" s="1" t="str">
        <f aca="true">IF(RAND()&lt;0.5,"D","G")</f>
        <v>G</v>
      </c>
      <c r="F550" s="1" t="n">
        <f aca="false">COUNTIF(B550:E550,"D")</f>
        <v>1</v>
      </c>
      <c r="G550" s="4"/>
    </row>
    <row r="551" customFormat="false" ht="15" hidden="false" customHeight="false" outlineLevel="0" collapsed="false">
      <c r="A551" s="5" t="n">
        <f aca="false">A550+1</f>
        <v>550</v>
      </c>
      <c r="B551" s="1" t="str">
        <f aca="true">IF(RAND()&lt;0.5,"D","G")</f>
        <v>G</v>
      </c>
      <c r="C551" s="1" t="str">
        <f aca="true">IF(RAND()&lt;0.5,"D","G")</f>
        <v>G</v>
      </c>
      <c r="D551" s="1" t="str">
        <f aca="true">IF(RAND()&lt;0.5,"D","G")</f>
        <v>D</v>
      </c>
      <c r="E551" s="1" t="str">
        <f aca="true">IF(RAND()&lt;0.5,"D","G")</f>
        <v>G</v>
      </c>
      <c r="F551" s="1" t="n">
        <f aca="false">COUNTIF(B551:E551,"D")</f>
        <v>1</v>
      </c>
      <c r="G551" s="4"/>
    </row>
    <row r="552" customFormat="false" ht="15" hidden="false" customHeight="false" outlineLevel="0" collapsed="false">
      <c r="A552" s="5" t="n">
        <f aca="false">A551+1</f>
        <v>551</v>
      </c>
      <c r="B552" s="1" t="str">
        <f aca="true">IF(RAND()&lt;0.5,"D","G")</f>
        <v>G</v>
      </c>
      <c r="C552" s="1" t="str">
        <f aca="true">IF(RAND()&lt;0.5,"D","G")</f>
        <v>D</v>
      </c>
      <c r="D552" s="1" t="str">
        <f aca="true">IF(RAND()&lt;0.5,"D","G")</f>
        <v>G</v>
      </c>
      <c r="E552" s="1" t="str">
        <f aca="true">IF(RAND()&lt;0.5,"D","G")</f>
        <v>G</v>
      </c>
      <c r="F552" s="1" t="n">
        <f aca="false">COUNTIF(B552:E552,"D")</f>
        <v>1</v>
      </c>
      <c r="G552" s="4"/>
    </row>
    <row r="553" customFormat="false" ht="15" hidden="false" customHeight="false" outlineLevel="0" collapsed="false">
      <c r="A553" s="5" t="n">
        <f aca="false">A552+1</f>
        <v>552</v>
      </c>
      <c r="B553" s="1" t="str">
        <f aca="true">IF(RAND()&lt;0.5,"D","G")</f>
        <v>G</v>
      </c>
      <c r="C553" s="1" t="str">
        <f aca="true">IF(RAND()&lt;0.5,"D","G")</f>
        <v>D</v>
      </c>
      <c r="D553" s="1" t="str">
        <f aca="true">IF(RAND()&lt;0.5,"D","G")</f>
        <v>G</v>
      </c>
      <c r="E553" s="1" t="str">
        <f aca="true">IF(RAND()&lt;0.5,"D","G")</f>
        <v>G</v>
      </c>
      <c r="F553" s="1" t="n">
        <f aca="false">COUNTIF(B553:E553,"D")</f>
        <v>1</v>
      </c>
      <c r="G553" s="4"/>
    </row>
    <row r="554" customFormat="false" ht="15" hidden="false" customHeight="false" outlineLevel="0" collapsed="false">
      <c r="A554" s="5" t="n">
        <f aca="false">A553+1</f>
        <v>553</v>
      </c>
      <c r="B554" s="1" t="str">
        <f aca="true">IF(RAND()&lt;0.5,"D","G")</f>
        <v>G</v>
      </c>
      <c r="C554" s="1" t="str">
        <f aca="true">IF(RAND()&lt;0.5,"D","G")</f>
        <v>G</v>
      </c>
      <c r="D554" s="1" t="str">
        <f aca="true">IF(RAND()&lt;0.5,"D","G")</f>
        <v>D</v>
      </c>
      <c r="E554" s="1" t="str">
        <f aca="true">IF(RAND()&lt;0.5,"D","G")</f>
        <v>D</v>
      </c>
      <c r="F554" s="1" t="n">
        <f aca="false">COUNTIF(B554:E554,"D")</f>
        <v>2</v>
      </c>
      <c r="G554" s="4"/>
    </row>
    <row r="555" customFormat="false" ht="15" hidden="false" customHeight="false" outlineLevel="0" collapsed="false">
      <c r="A555" s="5" t="n">
        <f aca="false">A554+1</f>
        <v>554</v>
      </c>
      <c r="B555" s="1" t="str">
        <f aca="true">IF(RAND()&lt;0.5,"D","G")</f>
        <v>D</v>
      </c>
      <c r="C555" s="1" t="str">
        <f aca="true">IF(RAND()&lt;0.5,"D","G")</f>
        <v>G</v>
      </c>
      <c r="D555" s="1" t="str">
        <f aca="true">IF(RAND()&lt;0.5,"D","G")</f>
        <v>D</v>
      </c>
      <c r="E555" s="1" t="str">
        <f aca="true">IF(RAND()&lt;0.5,"D","G")</f>
        <v>G</v>
      </c>
      <c r="F555" s="1" t="n">
        <f aca="false">COUNTIF(B555:E555,"D")</f>
        <v>2</v>
      </c>
      <c r="G555" s="4"/>
    </row>
    <row r="556" customFormat="false" ht="15" hidden="false" customHeight="false" outlineLevel="0" collapsed="false">
      <c r="A556" s="5" t="n">
        <f aca="false">A555+1</f>
        <v>555</v>
      </c>
      <c r="B556" s="1" t="str">
        <f aca="true">IF(RAND()&lt;0.5,"D","G")</f>
        <v>G</v>
      </c>
      <c r="C556" s="1" t="str">
        <f aca="true">IF(RAND()&lt;0.5,"D","G")</f>
        <v>D</v>
      </c>
      <c r="D556" s="1" t="str">
        <f aca="true">IF(RAND()&lt;0.5,"D","G")</f>
        <v>G</v>
      </c>
      <c r="E556" s="1" t="str">
        <f aca="true">IF(RAND()&lt;0.5,"D","G")</f>
        <v>D</v>
      </c>
      <c r="F556" s="1" t="n">
        <f aca="false">COUNTIF(B556:E556,"D")</f>
        <v>2</v>
      </c>
      <c r="G556" s="4"/>
    </row>
    <row r="557" customFormat="false" ht="15" hidden="false" customHeight="false" outlineLevel="0" collapsed="false">
      <c r="A557" s="5" t="n">
        <f aca="false">A556+1</f>
        <v>556</v>
      </c>
      <c r="B557" s="1" t="str">
        <f aca="true">IF(RAND()&lt;0.5,"D","G")</f>
        <v>G</v>
      </c>
      <c r="C557" s="1" t="str">
        <f aca="true">IF(RAND()&lt;0.5,"D","G")</f>
        <v>D</v>
      </c>
      <c r="D557" s="1" t="str">
        <f aca="true">IF(RAND()&lt;0.5,"D","G")</f>
        <v>D</v>
      </c>
      <c r="E557" s="1" t="str">
        <f aca="true">IF(RAND()&lt;0.5,"D","G")</f>
        <v>G</v>
      </c>
      <c r="F557" s="1" t="n">
        <f aca="false">COUNTIF(B557:E557,"D")</f>
        <v>2</v>
      </c>
      <c r="G557" s="4"/>
    </row>
    <row r="558" customFormat="false" ht="15" hidden="false" customHeight="false" outlineLevel="0" collapsed="false">
      <c r="A558" s="5" t="n">
        <f aca="false">A557+1</f>
        <v>557</v>
      </c>
      <c r="B558" s="1" t="str">
        <f aca="true">IF(RAND()&lt;0.5,"D","G")</f>
        <v>G</v>
      </c>
      <c r="C558" s="1" t="str">
        <f aca="true">IF(RAND()&lt;0.5,"D","G")</f>
        <v>G</v>
      </c>
      <c r="D558" s="1" t="str">
        <f aca="true">IF(RAND()&lt;0.5,"D","G")</f>
        <v>D</v>
      </c>
      <c r="E558" s="1" t="str">
        <f aca="true">IF(RAND()&lt;0.5,"D","G")</f>
        <v>D</v>
      </c>
      <c r="F558" s="1" t="n">
        <f aca="false">COUNTIF(B558:E558,"D")</f>
        <v>2</v>
      </c>
      <c r="G558" s="4"/>
    </row>
    <row r="559" customFormat="false" ht="15" hidden="false" customHeight="false" outlineLevel="0" collapsed="false">
      <c r="A559" s="5" t="n">
        <f aca="false">A558+1</f>
        <v>558</v>
      </c>
      <c r="B559" s="1" t="str">
        <f aca="true">IF(RAND()&lt;0.5,"D","G")</f>
        <v>D</v>
      </c>
      <c r="C559" s="1" t="str">
        <f aca="true">IF(RAND()&lt;0.5,"D","G")</f>
        <v>D</v>
      </c>
      <c r="D559" s="1" t="str">
        <f aca="true">IF(RAND()&lt;0.5,"D","G")</f>
        <v>D</v>
      </c>
      <c r="E559" s="1" t="str">
        <f aca="true">IF(RAND()&lt;0.5,"D","G")</f>
        <v>D</v>
      </c>
      <c r="F559" s="1" t="n">
        <f aca="false">COUNTIF(B559:E559,"D")</f>
        <v>4</v>
      </c>
      <c r="G559" s="4"/>
    </row>
    <row r="560" customFormat="false" ht="15" hidden="false" customHeight="false" outlineLevel="0" collapsed="false">
      <c r="A560" s="5" t="n">
        <f aca="false">A559+1</f>
        <v>559</v>
      </c>
      <c r="B560" s="1" t="str">
        <f aca="true">IF(RAND()&lt;0.5,"D","G")</f>
        <v>D</v>
      </c>
      <c r="C560" s="1" t="str">
        <f aca="true">IF(RAND()&lt;0.5,"D","G")</f>
        <v>D</v>
      </c>
      <c r="D560" s="1" t="str">
        <f aca="true">IF(RAND()&lt;0.5,"D","G")</f>
        <v>G</v>
      </c>
      <c r="E560" s="1" t="str">
        <f aca="true">IF(RAND()&lt;0.5,"D","G")</f>
        <v>G</v>
      </c>
      <c r="F560" s="1" t="n">
        <f aca="false">COUNTIF(B560:E560,"D")</f>
        <v>2</v>
      </c>
      <c r="G560" s="4"/>
    </row>
    <row r="561" customFormat="false" ht="15" hidden="false" customHeight="false" outlineLevel="0" collapsed="false">
      <c r="A561" s="5" t="n">
        <f aca="false">A560+1</f>
        <v>560</v>
      </c>
      <c r="B561" s="1" t="str">
        <f aca="true">IF(RAND()&lt;0.5,"D","G")</f>
        <v>G</v>
      </c>
      <c r="C561" s="1" t="str">
        <f aca="true">IF(RAND()&lt;0.5,"D","G")</f>
        <v>G</v>
      </c>
      <c r="D561" s="1" t="str">
        <f aca="true">IF(RAND()&lt;0.5,"D","G")</f>
        <v>D</v>
      </c>
      <c r="E561" s="1" t="str">
        <f aca="true">IF(RAND()&lt;0.5,"D","G")</f>
        <v>D</v>
      </c>
      <c r="F561" s="1" t="n">
        <f aca="false">COUNTIF(B561:E561,"D")</f>
        <v>2</v>
      </c>
      <c r="G561" s="4"/>
    </row>
    <row r="562" customFormat="false" ht="15" hidden="false" customHeight="false" outlineLevel="0" collapsed="false">
      <c r="A562" s="5" t="n">
        <f aca="false">A561+1</f>
        <v>561</v>
      </c>
      <c r="B562" s="1" t="str">
        <f aca="true">IF(RAND()&lt;0.5,"D","G")</f>
        <v>D</v>
      </c>
      <c r="C562" s="1" t="str">
        <f aca="true">IF(RAND()&lt;0.5,"D","G")</f>
        <v>D</v>
      </c>
      <c r="D562" s="1" t="str">
        <f aca="true">IF(RAND()&lt;0.5,"D","G")</f>
        <v>D</v>
      </c>
      <c r="E562" s="1" t="str">
        <f aca="true">IF(RAND()&lt;0.5,"D","G")</f>
        <v>D</v>
      </c>
      <c r="F562" s="1" t="n">
        <f aca="false">COUNTIF(B562:E562,"D")</f>
        <v>4</v>
      </c>
      <c r="G562" s="4"/>
    </row>
    <row r="563" customFormat="false" ht="15" hidden="false" customHeight="false" outlineLevel="0" collapsed="false">
      <c r="A563" s="5" t="n">
        <f aca="false">A562+1</f>
        <v>562</v>
      </c>
      <c r="B563" s="1" t="str">
        <f aca="true">IF(RAND()&lt;0.5,"D","G")</f>
        <v>D</v>
      </c>
      <c r="C563" s="1" t="str">
        <f aca="true">IF(RAND()&lt;0.5,"D","G")</f>
        <v>G</v>
      </c>
      <c r="D563" s="1" t="str">
        <f aca="true">IF(RAND()&lt;0.5,"D","G")</f>
        <v>G</v>
      </c>
      <c r="E563" s="1" t="str">
        <f aca="true">IF(RAND()&lt;0.5,"D","G")</f>
        <v>G</v>
      </c>
      <c r="F563" s="1" t="n">
        <f aca="false">COUNTIF(B563:E563,"D")</f>
        <v>1</v>
      </c>
      <c r="G563" s="4"/>
    </row>
    <row r="564" customFormat="false" ht="15" hidden="false" customHeight="false" outlineLevel="0" collapsed="false">
      <c r="A564" s="5" t="n">
        <f aca="false">A563+1</f>
        <v>563</v>
      </c>
      <c r="B564" s="1" t="str">
        <f aca="true">IF(RAND()&lt;0.5,"D","G")</f>
        <v>G</v>
      </c>
      <c r="C564" s="1" t="str">
        <f aca="true">IF(RAND()&lt;0.5,"D","G")</f>
        <v>D</v>
      </c>
      <c r="D564" s="1" t="str">
        <f aca="true">IF(RAND()&lt;0.5,"D","G")</f>
        <v>D</v>
      </c>
      <c r="E564" s="1" t="str">
        <f aca="true">IF(RAND()&lt;0.5,"D","G")</f>
        <v>G</v>
      </c>
      <c r="F564" s="1" t="n">
        <f aca="false">COUNTIF(B564:E564,"D")</f>
        <v>2</v>
      </c>
      <c r="G564" s="4"/>
    </row>
    <row r="565" customFormat="false" ht="15" hidden="false" customHeight="false" outlineLevel="0" collapsed="false">
      <c r="A565" s="5" t="n">
        <f aca="false">A564+1</f>
        <v>564</v>
      </c>
      <c r="B565" s="1" t="str">
        <f aca="true">IF(RAND()&lt;0.5,"D","G")</f>
        <v>G</v>
      </c>
      <c r="C565" s="1" t="str">
        <f aca="true">IF(RAND()&lt;0.5,"D","G")</f>
        <v>G</v>
      </c>
      <c r="D565" s="1" t="str">
        <f aca="true">IF(RAND()&lt;0.5,"D","G")</f>
        <v>G</v>
      </c>
      <c r="E565" s="1" t="str">
        <f aca="true">IF(RAND()&lt;0.5,"D","G")</f>
        <v>D</v>
      </c>
      <c r="F565" s="1" t="n">
        <f aca="false">COUNTIF(B565:E565,"D")</f>
        <v>1</v>
      </c>
      <c r="G565" s="4"/>
    </row>
    <row r="566" customFormat="false" ht="15" hidden="false" customHeight="false" outlineLevel="0" collapsed="false">
      <c r="A566" s="5" t="n">
        <f aca="false">A565+1</f>
        <v>565</v>
      </c>
      <c r="B566" s="1" t="str">
        <f aca="true">IF(RAND()&lt;0.5,"D","G")</f>
        <v>G</v>
      </c>
      <c r="C566" s="1" t="str">
        <f aca="true">IF(RAND()&lt;0.5,"D","G")</f>
        <v>G</v>
      </c>
      <c r="D566" s="1" t="str">
        <f aca="true">IF(RAND()&lt;0.5,"D","G")</f>
        <v>G</v>
      </c>
      <c r="E566" s="1" t="str">
        <f aca="true">IF(RAND()&lt;0.5,"D","G")</f>
        <v>D</v>
      </c>
      <c r="F566" s="1" t="n">
        <f aca="false">COUNTIF(B566:E566,"D")</f>
        <v>1</v>
      </c>
      <c r="G566" s="4"/>
    </row>
    <row r="567" customFormat="false" ht="15" hidden="false" customHeight="false" outlineLevel="0" collapsed="false">
      <c r="A567" s="5" t="n">
        <f aca="false">A566+1</f>
        <v>566</v>
      </c>
      <c r="B567" s="1" t="str">
        <f aca="true">IF(RAND()&lt;0.5,"D","G")</f>
        <v>G</v>
      </c>
      <c r="C567" s="1" t="str">
        <f aca="true">IF(RAND()&lt;0.5,"D","G")</f>
        <v>G</v>
      </c>
      <c r="D567" s="1" t="str">
        <f aca="true">IF(RAND()&lt;0.5,"D","G")</f>
        <v>G</v>
      </c>
      <c r="E567" s="1" t="str">
        <f aca="true">IF(RAND()&lt;0.5,"D","G")</f>
        <v>G</v>
      </c>
      <c r="F567" s="1" t="n">
        <f aca="false">COUNTIF(B567:E567,"D")</f>
        <v>0</v>
      </c>
      <c r="G567" s="4"/>
    </row>
    <row r="568" customFormat="false" ht="15" hidden="false" customHeight="false" outlineLevel="0" collapsed="false">
      <c r="A568" s="5" t="n">
        <f aca="false">A567+1</f>
        <v>567</v>
      </c>
      <c r="B568" s="1" t="str">
        <f aca="true">IF(RAND()&lt;0.5,"D","G")</f>
        <v>G</v>
      </c>
      <c r="C568" s="1" t="str">
        <f aca="true">IF(RAND()&lt;0.5,"D","G")</f>
        <v>G</v>
      </c>
      <c r="D568" s="1" t="str">
        <f aca="true">IF(RAND()&lt;0.5,"D","G")</f>
        <v>G</v>
      </c>
      <c r="E568" s="1" t="str">
        <f aca="true">IF(RAND()&lt;0.5,"D","G")</f>
        <v>D</v>
      </c>
      <c r="F568" s="1" t="n">
        <f aca="false">COUNTIF(B568:E568,"D")</f>
        <v>1</v>
      </c>
      <c r="G568" s="4"/>
    </row>
    <row r="569" customFormat="false" ht="15" hidden="false" customHeight="false" outlineLevel="0" collapsed="false">
      <c r="A569" s="5" t="n">
        <f aca="false">A568+1</f>
        <v>568</v>
      </c>
      <c r="B569" s="1" t="str">
        <f aca="true">IF(RAND()&lt;0.5,"D","G")</f>
        <v>D</v>
      </c>
      <c r="C569" s="1" t="str">
        <f aca="true">IF(RAND()&lt;0.5,"D","G")</f>
        <v>G</v>
      </c>
      <c r="D569" s="1" t="str">
        <f aca="true">IF(RAND()&lt;0.5,"D","G")</f>
        <v>G</v>
      </c>
      <c r="E569" s="1" t="str">
        <f aca="true">IF(RAND()&lt;0.5,"D","G")</f>
        <v>D</v>
      </c>
      <c r="F569" s="1" t="n">
        <f aca="false">COUNTIF(B569:E569,"D")</f>
        <v>2</v>
      </c>
      <c r="G569" s="4"/>
    </row>
    <row r="570" customFormat="false" ht="15" hidden="false" customHeight="false" outlineLevel="0" collapsed="false">
      <c r="A570" s="5" t="n">
        <f aca="false">A569+1</f>
        <v>569</v>
      </c>
      <c r="B570" s="1" t="str">
        <f aca="true">IF(RAND()&lt;0.5,"D","G")</f>
        <v>D</v>
      </c>
      <c r="C570" s="1" t="str">
        <f aca="true">IF(RAND()&lt;0.5,"D","G")</f>
        <v>G</v>
      </c>
      <c r="D570" s="1" t="str">
        <f aca="true">IF(RAND()&lt;0.5,"D","G")</f>
        <v>D</v>
      </c>
      <c r="E570" s="1" t="str">
        <f aca="true">IF(RAND()&lt;0.5,"D","G")</f>
        <v>D</v>
      </c>
      <c r="F570" s="1" t="n">
        <f aca="false">COUNTIF(B570:E570,"D")</f>
        <v>3</v>
      </c>
      <c r="G570" s="4"/>
    </row>
    <row r="571" customFormat="false" ht="15" hidden="false" customHeight="false" outlineLevel="0" collapsed="false">
      <c r="A571" s="5" t="n">
        <f aca="false">A570+1</f>
        <v>570</v>
      </c>
      <c r="B571" s="1" t="str">
        <f aca="true">IF(RAND()&lt;0.5,"D","G")</f>
        <v>G</v>
      </c>
      <c r="C571" s="1" t="str">
        <f aca="true">IF(RAND()&lt;0.5,"D","G")</f>
        <v>G</v>
      </c>
      <c r="D571" s="1" t="str">
        <f aca="true">IF(RAND()&lt;0.5,"D","G")</f>
        <v>G</v>
      </c>
      <c r="E571" s="1" t="str">
        <f aca="true">IF(RAND()&lt;0.5,"D","G")</f>
        <v>D</v>
      </c>
      <c r="F571" s="1" t="n">
        <f aca="false">COUNTIF(B571:E571,"D")</f>
        <v>1</v>
      </c>
      <c r="G571" s="4"/>
    </row>
    <row r="572" customFormat="false" ht="15" hidden="false" customHeight="false" outlineLevel="0" collapsed="false">
      <c r="A572" s="5" t="n">
        <f aca="false">A571+1</f>
        <v>571</v>
      </c>
      <c r="B572" s="1" t="str">
        <f aca="true">IF(RAND()&lt;0.5,"D","G")</f>
        <v>D</v>
      </c>
      <c r="C572" s="1" t="str">
        <f aca="true">IF(RAND()&lt;0.5,"D","G")</f>
        <v>G</v>
      </c>
      <c r="D572" s="1" t="str">
        <f aca="true">IF(RAND()&lt;0.5,"D","G")</f>
        <v>D</v>
      </c>
      <c r="E572" s="1" t="str">
        <f aca="true">IF(RAND()&lt;0.5,"D","G")</f>
        <v>G</v>
      </c>
      <c r="F572" s="1" t="n">
        <f aca="false">COUNTIF(B572:E572,"D")</f>
        <v>2</v>
      </c>
      <c r="G572" s="4"/>
    </row>
    <row r="573" customFormat="false" ht="15" hidden="false" customHeight="false" outlineLevel="0" collapsed="false">
      <c r="A573" s="5" t="n">
        <f aca="false">A572+1</f>
        <v>572</v>
      </c>
      <c r="B573" s="1" t="str">
        <f aca="true">IF(RAND()&lt;0.5,"D","G")</f>
        <v>G</v>
      </c>
      <c r="C573" s="1" t="str">
        <f aca="true">IF(RAND()&lt;0.5,"D","G")</f>
        <v>G</v>
      </c>
      <c r="D573" s="1" t="str">
        <f aca="true">IF(RAND()&lt;0.5,"D","G")</f>
        <v>G</v>
      </c>
      <c r="E573" s="1" t="str">
        <f aca="true">IF(RAND()&lt;0.5,"D","G")</f>
        <v>D</v>
      </c>
      <c r="F573" s="1" t="n">
        <f aca="false">COUNTIF(B573:E573,"D")</f>
        <v>1</v>
      </c>
      <c r="G573" s="4"/>
    </row>
    <row r="574" customFormat="false" ht="15" hidden="false" customHeight="false" outlineLevel="0" collapsed="false">
      <c r="A574" s="5" t="n">
        <f aca="false">A573+1</f>
        <v>573</v>
      </c>
      <c r="B574" s="1" t="str">
        <f aca="true">IF(RAND()&lt;0.5,"D","G")</f>
        <v>G</v>
      </c>
      <c r="C574" s="1" t="str">
        <f aca="true">IF(RAND()&lt;0.5,"D","G")</f>
        <v>D</v>
      </c>
      <c r="D574" s="1" t="str">
        <f aca="true">IF(RAND()&lt;0.5,"D","G")</f>
        <v>G</v>
      </c>
      <c r="E574" s="1" t="str">
        <f aca="true">IF(RAND()&lt;0.5,"D","G")</f>
        <v>G</v>
      </c>
      <c r="F574" s="1" t="n">
        <f aca="false">COUNTIF(B574:E574,"D")</f>
        <v>1</v>
      </c>
      <c r="G574" s="4"/>
    </row>
    <row r="575" customFormat="false" ht="15" hidden="false" customHeight="false" outlineLevel="0" collapsed="false">
      <c r="A575" s="5" t="n">
        <f aca="false">A574+1</f>
        <v>574</v>
      </c>
      <c r="B575" s="1" t="str">
        <f aca="true">IF(RAND()&lt;0.5,"D","G")</f>
        <v>D</v>
      </c>
      <c r="C575" s="1" t="str">
        <f aca="true">IF(RAND()&lt;0.5,"D","G")</f>
        <v>G</v>
      </c>
      <c r="D575" s="1" t="str">
        <f aca="true">IF(RAND()&lt;0.5,"D","G")</f>
        <v>G</v>
      </c>
      <c r="E575" s="1" t="str">
        <f aca="true">IF(RAND()&lt;0.5,"D","G")</f>
        <v>D</v>
      </c>
      <c r="F575" s="1" t="n">
        <f aca="false">COUNTIF(B575:E575,"D")</f>
        <v>2</v>
      </c>
      <c r="G575" s="4"/>
    </row>
    <row r="576" customFormat="false" ht="15" hidden="false" customHeight="false" outlineLevel="0" collapsed="false">
      <c r="A576" s="5" t="n">
        <f aca="false">A575+1</f>
        <v>575</v>
      </c>
      <c r="B576" s="1" t="str">
        <f aca="true">IF(RAND()&lt;0.5,"D","G")</f>
        <v>D</v>
      </c>
      <c r="C576" s="1" t="str">
        <f aca="true">IF(RAND()&lt;0.5,"D","G")</f>
        <v>D</v>
      </c>
      <c r="D576" s="1" t="str">
        <f aca="true">IF(RAND()&lt;0.5,"D","G")</f>
        <v>D</v>
      </c>
      <c r="E576" s="1" t="str">
        <f aca="true">IF(RAND()&lt;0.5,"D","G")</f>
        <v>G</v>
      </c>
      <c r="F576" s="1" t="n">
        <f aca="false">COUNTIF(B576:E576,"D")</f>
        <v>3</v>
      </c>
      <c r="G576" s="4"/>
    </row>
    <row r="577" customFormat="false" ht="15" hidden="false" customHeight="false" outlineLevel="0" collapsed="false">
      <c r="A577" s="5" t="n">
        <f aca="false">A576+1</f>
        <v>576</v>
      </c>
      <c r="B577" s="1" t="str">
        <f aca="true">IF(RAND()&lt;0.5,"D","G")</f>
        <v>G</v>
      </c>
      <c r="C577" s="1" t="str">
        <f aca="true">IF(RAND()&lt;0.5,"D","G")</f>
        <v>D</v>
      </c>
      <c r="D577" s="1" t="str">
        <f aca="true">IF(RAND()&lt;0.5,"D","G")</f>
        <v>G</v>
      </c>
      <c r="E577" s="1" t="str">
        <f aca="true">IF(RAND()&lt;0.5,"D","G")</f>
        <v>D</v>
      </c>
      <c r="F577" s="1" t="n">
        <f aca="false">COUNTIF(B577:E577,"D")</f>
        <v>2</v>
      </c>
      <c r="G577" s="4"/>
    </row>
    <row r="578" customFormat="false" ht="15" hidden="false" customHeight="false" outlineLevel="0" collapsed="false">
      <c r="A578" s="5" t="n">
        <f aca="false">A577+1</f>
        <v>577</v>
      </c>
      <c r="B578" s="1" t="str">
        <f aca="true">IF(RAND()&lt;0.5,"D","G")</f>
        <v>D</v>
      </c>
      <c r="C578" s="1" t="str">
        <f aca="true">IF(RAND()&lt;0.5,"D","G")</f>
        <v>D</v>
      </c>
      <c r="D578" s="1" t="str">
        <f aca="true">IF(RAND()&lt;0.5,"D","G")</f>
        <v>G</v>
      </c>
      <c r="E578" s="1" t="str">
        <f aca="true">IF(RAND()&lt;0.5,"D","G")</f>
        <v>G</v>
      </c>
      <c r="F578" s="1" t="n">
        <f aca="false">COUNTIF(B578:E578,"D")</f>
        <v>2</v>
      </c>
      <c r="G578" s="4"/>
    </row>
    <row r="579" customFormat="false" ht="15" hidden="false" customHeight="false" outlineLevel="0" collapsed="false">
      <c r="A579" s="5" t="n">
        <f aca="false">A578+1</f>
        <v>578</v>
      </c>
      <c r="B579" s="1" t="str">
        <f aca="true">IF(RAND()&lt;0.5,"D","G")</f>
        <v>D</v>
      </c>
      <c r="C579" s="1" t="str">
        <f aca="true">IF(RAND()&lt;0.5,"D","G")</f>
        <v>D</v>
      </c>
      <c r="D579" s="1" t="str">
        <f aca="true">IF(RAND()&lt;0.5,"D","G")</f>
        <v>G</v>
      </c>
      <c r="E579" s="1" t="str">
        <f aca="true">IF(RAND()&lt;0.5,"D","G")</f>
        <v>D</v>
      </c>
      <c r="F579" s="1" t="n">
        <f aca="false">COUNTIF(B579:E579,"D")</f>
        <v>3</v>
      </c>
      <c r="G579" s="4"/>
    </row>
    <row r="580" customFormat="false" ht="15" hidden="false" customHeight="false" outlineLevel="0" collapsed="false">
      <c r="A580" s="5" t="n">
        <f aca="false">A579+1</f>
        <v>579</v>
      </c>
      <c r="B580" s="1" t="str">
        <f aca="true">IF(RAND()&lt;0.5,"D","G")</f>
        <v>G</v>
      </c>
      <c r="C580" s="1" t="str">
        <f aca="true">IF(RAND()&lt;0.5,"D","G")</f>
        <v>D</v>
      </c>
      <c r="D580" s="1" t="str">
        <f aca="true">IF(RAND()&lt;0.5,"D","G")</f>
        <v>G</v>
      </c>
      <c r="E580" s="1" t="str">
        <f aca="true">IF(RAND()&lt;0.5,"D","G")</f>
        <v>G</v>
      </c>
      <c r="F580" s="1" t="n">
        <f aca="false">COUNTIF(B580:E580,"D")</f>
        <v>1</v>
      </c>
      <c r="G580" s="4"/>
    </row>
    <row r="581" customFormat="false" ht="15" hidden="false" customHeight="false" outlineLevel="0" collapsed="false">
      <c r="A581" s="5" t="n">
        <f aca="false">A580+1</f>
        <v>580</v>
      </c>
      <c r="B581" s="1" t="str">
        <f aca="true">IF(RAND()&lt;0.5,"D","G")</f>
        <v>D</v>
      </c>
      <c r="C581" s="1" t="str">
        <f aca="true">IF(RAND()&lt;0.5,"D","G")</f>
        <v>G</v>
      </c>
      <c r="D581" s="1" t="str">
        <f aca="true">IF(RAND()&lt;0.5,"D","G")</f>
        <v>G</v>
      </c>
      <c r="E581" s="1" t="str">
        <f aca="true">IF(RAND()&lt;0.5,"D","G")</f>
        <v>D</v>
      </c>
      <c r="F581" s="1" t="n">
        <f aca="false">COUNTIF(B581:E581,"D")</f>
        <v>2</v>
      </c>
      <c r="G581" s="4"/>
    </row>
    <row r="582" customFormat="false" ht="15" hidden="false" customHeight="false" outlineLevel="0" collapsed="false">
      <c r="A582" s="5" t="n">
        <f aca="false">A581+1</f>
        <v>581</v>
      </c>
      <c r="B582" s="1" t="str">
        <f aca="true">IF(RAND()&lt;0.5,"D","G")</f>
        <v>G</v>
      </c>
      <c r="C582" s="1" t="str">
        <f aca="true">IF(RAND()&lt;0.5,"D","G")</f>
        <v>D</v>
      </c>
      <c r="D582" s="1" t="str">
        <f aca="true">IF(RAND()&lt;0.5,"D","G")</f>
        <v>G</v>
      </c>
      <c r="E582" s="1" t="str">
        <f aca="true">IF(RAND()&lt;0.5,"D","G")</f>
        <v>D</v>
      </c>
      <c r="F582" s="1" t="n">
        <f aca="false">COUNTIF(B582:E582,"D")</f>
        <v>2</v>
      </c>
      <c r="G582" s="4"/>
    </row>
    <row r="583" customFormat="false" ht="15" hidden="false" customHeight="false" outlineLevel="0" collapsed="false">
      <c r="A583" s="5" t="n">
        <f aca="false">A582+1</f>
        <v>582</v>
      </c>
      <c r="B583" s="1" t="str">
        <f aca="true">IF(RAND()&lt;0.5,"D","G")</f>
        <v>G</v>
      </c>
      <c r="C583" s="1" t="str">
        <f aca="true">IF(RAND()&lt;0.5,"D","G")</f>
        <v>D</v>
      </c>
      <c r="D583" s="1" t="str">
        <f aca="true">IF(RAND()&lt;0.5,"D","G")</f>
        <v>D</v>
      </c>
      <c r="E583" s="1" t="str">
        <f aca="true">IF(RAND()&lt;0.5,"D","G")</f>
        <v>D</v>
      </c>
      <c r="F583" s="1" t="n">
        <f aca="false">COUNTIF(B583:E583,"D")</f>
        <v>3</v>
      </c>
      <c r="G583" s="4"/>
    </row>
    <row r="584" customFormat="false" ht="15" hidden="false" customHeight="false" outlineLevel="0" collapsed="false">
      <c r="A584" s="5" t="n">
        <f aca="false">A583+1</f>
        <v>583</v>
      </c>
      <c r="B584" s="1" t="str">
        <f aca="true">IF(RAND()&lt;0.5,"D","G")</f>
        <v>G</v>
      </c>
      <c r="C584" s="1" t="str">
        <f aca="true">IF(RAND()&lt;0.5,"D","G")</f>
        <v>G</v>
      </c>
      <c r="D584" s="1" t="str">
        <f aca="true">IF(RAND()&lt;0.5,"D","G")</f>
        <v>G</v>
      </c>
      <c r="E584" s="1" t="str">
        <f aca="true">IF(RAND()&lt;0.5,"D","G")</f>
        <v>G</v>
      </c>
      <c r="F584" s="1" t="n">
        <f aca="false">COUNTIF(B584:E584,"D")</f>
        <v>0</v>
      </c>
      <c r="G584" s="4"/>
    </row>
    <row r="585" customFormat="false" ht="15" hidden="false" customHeight="false" outlineLevel="0" collapsed="false">
      <c r="A585" s="5" t="n">
        <f aca="false">A584+1</f>
        <v>584</v>
      </c>
      <c r="B585" s="1" t="str">
        <f aca="true">IF(RAND()&lt;0.5,"D","G")</f>
        <v>D</v>
      </c>
      <c r="C585" s="1" t="str">
        <f aca="true">IF(RAND()&lt;0.5,"D","G")</f>
        <v>D</v>
      </c>
      <c r="D585" s="1" t="str">
        <f aca="true">IF(RAND()&lt;0.5,"D","G")</f>
        <v>G</v>
      </c>
      <c r="E585" s="1" t="str">
        <f aca="true">IF(RAND()&lt;0.5,"D","G")</f>
        <v>G</v>
      </c>
      <c r="F585" s="1" t="n">
        <f aca="false">COUNTIF(B585:E585,"D")</f>
        <v>2</v>
      </c>
      <c r="G585" s="4"/>
    </row>
    <row r="586" customFormat="false" ht="15" hidden="false" customHeight="false" outlineLevel="0" collapsed="false">
      <c r="A586" s="5" t="n">
        <f aca="false">A585+1</f>
        <v>585</v>
      </c>
      <c r="B586" s="1" t="str">
        <f aca="true">IF(RAND()&lt;0.5,"D","G")</f>
        <v>D</v>
      </c>
      <c r="C586" s="1" t="str">
        <f aca="true">IF(RAND()&lt;0.5,"D","G")</f>
        <v>D</v>
      </c>
      <c r="D586" s="1" t="str">
        <f aca="true">IF(RAND()&lt;0.5,"D","G")</f>
        <v>G</v>
      </c>
      <c r="E586" s="1" t="str">
        <f aca="true">IF(RAND()&lt;0.5,"D","G")</f>
        <v>G</v>
      </c>
      <c r="F586" s="1" t="n">
        <f aca="false">COUNTIF(B586:E586,"D")</f>
        <v>2</v>
      </c>
      <c r="G586" s="4"/>
    </row>
    <row r="587" customFormat="false" ht="15" hidden="false" customHeight="false" outlineLevel="0" collapsed="false">
      <c r="A587" s="5" t="n">
        <f aca="false">A586+1</f>
        <v>586</v>
      </c>
      <c r="B587" s="1" t="str">
        <f aca="true">IF(RAND()&lt;0.5,"D","G")</f>
        <v>G</v>
      </c>
      <c r="C587" s="1" t="str">
        <f aca="true">IF(RAND()&lt;0.5,"D","G")</f>
        <v>D</v>
      </c>
      <c r="D587" s="1" t="str">
        <f aca="true">IF(RAND()&lt;0.5,"D","G")</f>
        <v>G</v>
      </c>
      <c r="E587" s="1" t="str">
        <f aca="true">IF(RAND()&lt;0.5,"D","G")</f>
        <v>D</v>
      </c>
      <c r="F587" s="1" t="n">
        <f aca="false">COUNTIF(B587:E587,"D")</f>
        <v>2</v>
      </c>
      <c r="G587" s="4"/>
    </row>
    <row r="588" customFormat="false" ht="15" hidden="false" customHeight="false" outlineLevel="0" collapsed="false">
      <c r="A588" s="5" t="n">
        <f aca="false">A587+1</f>
        <v>587</v>
      </c>
      <c r="B588" s="1" t="str">
        <f aca="true">IF(RAND()&lt;0.5,"D","G")</f>
        <v>G</v>
      </c>
      <c r="C588" s="1" t="str">
        <f aca="true">IF(RAND()&lt;0.5,"D","G")</f>
        <v>G</v>
      </c>
      <c r="D588" s="1" t="str">
        <f aca="true">IF(RAND()&lt;0.5,"D","G")</f>
        <v>G</v>
      </c>
      <c r="E588" s="1" t="str">
        <f aca="true">IF(RAND()&lt;0.5,"D","G")</f>
        <v>D</v>
      </c>
      <c r="F588" s="1" t="n">
        <f aca="false">COUNTIF(B588:E588,"D")</f>
        <v>1</v>
      </c>
      <c r="G588" s="4"/>
    </row>
    <row r="589" customFormat="false" ht="15" hidden="false" customHeight="false" outlineLevel="0" collapsed="false">
      <c r="A589" s="5" t="n">
        <f aca="false">A588+1</f>
        <v>588</v>
      </c>
      <c r="B589" s="1" t="str">
        <f aca="true">IF(RAND()&lt;0.5,"D","G")</f>
        <v>D</v>
      </c>
      <c r="C589" s="1" t="str">
        <f aca="true">IF(RAND()&lt;0.5,"D","G")</f>
        <v>D</v>
      </c>
      <c r="D589" s="1" t="str">
        <f aca="true">IF(RAND()&lt;0.5,"D","G")</f>
        <v>G</v>
      </c>
      <c r="E589" s="1" t="str">
        <f aca="true">IF(RAND()&lt;0.5,"D","G")</f>
        <v>D</v>
      </c>
      <c r="F589" s="1" t="n">
        <f aca="false">COUNTIF(B589:E589,"D")</f>
        <v>3</v>
      </c>
      <c r="G589" s="4"/>
    </row>
    <row r="590" customFormat="false" ht="15" hidden="false" customHeight="false" outlineLevel="0" collapsed="false">
      <c r="A590" s="5" t="n">
        <f aca="false">A589+1</f>
        <v>589</v>
      </c>
      <c r="B590" s="1" t="str">
        <f aca="true">IF(RAND()&lt;0.5,"D","G")</f>
        <v>D</v>
      </c>
      <c r="C590" s="1" t="str">
        <f aca="true">IF(RAND()&lt;0.5,"D","G")</f>
        <v>G</v>
      </c>
      <c r="D590" s="1" t="str">
        <f aca="true">IF(RAND()&lt;0.5,"D","G")</f>
        <v>G</v>
      </c>
      <c r="E590" s="1" t="str">
        <f aca="true">IF(RAND()&lt;0.5,"D","G")</f>
        <v>G</v>
      </c>
      <c r="F590" s="1" t="n">
        <f aca="false">COUNTIF(B590:E590,"D")</f>
        <v>1</v>
      </c>
      <c r="G590" s="4"/>
    </row>
    <row r="591" customFormat="false" ht="15" hidden="false" customHeight="false" outlineLevel="0" collapsed="false">
      <c r="A591" s="5" t="n">
        <f aca="false">A590+1</f>
        <v>590</v>
      </c>
      <c r="B591" s="1" t="str">
        <f aca="true">IF(RAND()&lt;0.5,"D","G")</f>
        <v>G</v>
      </c>
      <c r="C591" s="1" t="str">
        <f aca="true">IF(RAND()&lt;0.5,"D","G")</f>
        <v>D</v>
      </c>
      <c r="D591" s="1" t="str">
        <f aca="true">IF(RAND()&lt;0.5,"D","G")</f>
        <v>D</v>
      </c>
      <c r="E591" s="1" t="str">
        <f aca="true">IF(RAND()&lt;0.5,"D","G")</f>
        <v>D</v>
      </c>
      <c r="F591" s="1" t="n">
        <f aca="false">COUNTIF(B591:E591,"D")</f>
        <v>3</v>
      </c>
      <c r="G591" s="4"/>
    </row>
    <row r="592" customFormat="false" ht="15" hidden="false" customHeight="false" outlineLevel="0" collapsed="false">
      <c r="A592" s="5" t="n">
        <f aca="false">A591+1</f>
        <v>591</v>
      </c>
      <c r="B592" s="1" t="str">
        <f aca="true">IF(RAND()&lt;0.5,"D","G")</f>
        <v>G</v>
      </c>
      <c r="C592" s="1" t="str">
        <f aca="true">IF(RAND()&lt;0.5,"D","G")</f>
        <v>G</v>
      </c>
      <c r="D592" s="1" t="str">
        <f aca="true">IF(RAND()&lt;0.5,"D","G")</f>
        <v>D</v>
      </c>
      <c r="E592" s="1" t="str">
        <f aca="true">IF(RAND()&lt;0.5,"D","G")</f>
        <v>G</v>
      </c>
      <c r="F592" s="1" t="n">
        <f aca="false">COUNTIF(B592:E592,"D")</f>
        <v>1</v>
      </c>
      <c r="G592" s="4"/>
    </row>
    <row r="593" customFormat="false" ht="15" hidden="false" customHeight="false" outlineLevel="0" collapsed="false">
      <c r="A593" s="5" t="n">
        <f aca="false">A592+1</f>
        <v>592</v>
      </c>
      <c r="B593" s="1" t="str">
        <f aca="true">IF(RAND()&lt;0.5,"D","G")</f>
        <v>D</v>
      </c>
      <c r="C593" s="1" t="str">
        <f aca="true">IF(RAND()&lt;0.5,"D","G")</f>
        <v>D</v>
      </c>
      <c r="D593" s="1" t="str">
        <f aca="true">IF(RAND()&lt;0.5,"D","G")</f>
        <v>D</v>
      </c>
      <c r="E593" s="1" t="str">
        <f aca="true">IF(RAND()&lt;0.5,"D","G")</f>
        <v>G</v>
      </c>
      <c r="F593" s="1" t="n">
        <f aca="false">COUNTIF(B593:E593,"D")</f>
        <v>3</v>
      </c>
      <c r="G593" s="4"/>
    </row>
    <row r="594" customFormat="false" ht="15" hidden="false" customHeight="false" outlineLevel="0" collapsed="false">
      <c r="A594" s="5" t="n">
        <f aca="false">A593+1</f>
        <v>593</v>
      </c>
      <c r="B594" s="1" t="str">
        <f aca="true">IF(RAND()&lt;0.5,"D","G")</f>
        <v>D</v>
      </c>
      <c r="C594" s="1" t="str">
        <f aca="true">IF(RAND()&lt;0.5,"D","G")</f>
        <v>G</v>
      </c>
      <c r="D594" s="1" t="str">
        <f aca="true">IF(RAND()&lt;0.5,"D","G")</f>
        <v>G</v>
      </c>
      <c r="E594" s="1" t="str">
        <f aca="true">IF(RAND()&lt;0.5,"D","G")</f>
        <v>D</v>
      </c>
      <c r="F594" s="1" t="n">
        <f aca="false">COUNTIF(B594:E594,"D")</f>
        <v>2</v>
      </c>
      <c r="G594" s="4"/>
    </row>
    <row r="595" customFormat="false" ht="15" hidden="false" customHeight="false" outlineLevel="0" collapsed="false">
      <c r="A595" s="5" t="n">
        <f aca="false">A594+1</f>
        <v>594</v>
      </c>
      <c r="B595" s="1" t="str">
        <f aca="true">IF(RAND()&lt;0.5,"D","G")</f>
        <v>D</v>
      </c>
      <c r="C595" s="1" t="str">
        <f aca="true">IF(RAND()&lt;0.5,"D","G")</f>
        <v>D</v>
      </c>
      <c r="D595" s="1" t="str">
        <f aca="true">IF(RAND()&lt;0.5,"D","G")</f>
        <v>D</v>
      </c>
      <c r="E595" s="1" t="str">
        <f aca="true">IF(RAND()&lt;0.5,"D","G")</f>
        <v>G</v>
      </c>
      <c r="F595" s="1" t="n">
        <f aca="false">COUNTIF(B595:E595,"D")</f>
        <v>3</v>
      </c>
      <c r="G595" s="4"/>
    </row>
    <row r="596" customFormat="false" ht="15" hidden="false" customHeight="false" outlineLevel="0" collapsed="false">
      <c r="A596" s="5" t="n">
        <f aca="false">A595+1</f>
        <v>595</v>
      </c>
      <c r="B596" s="1" t="str">
        <f aca="true">IF(RAND()&lt;0.5,"D","G")</f>
        <v>G</v>
      </c>
      <c r="C596" s="1" t="str">
        <f aca="true">IF(RAND()&lt;0.5,"D","G")</f>
        <v>G</v>
      </c>
      <c r="D596" s="1" t="str">
        <f aca="true">IF(RAND()&lt;0.5,"D","G")</f>
        <v>G</v>
      </c>
      <c r="E596" s="1" t="str">
        <f aca="true">IF(RAND()&lt;0.5,"D","G")</f>
        <v>D</v>
      </c>
      <c r="F596" s="1" t="n">
        <f aca="false">COUNTIF(B596:E596,"D")</f>
        <v>1</v>
      </c>
      <c r="G596" s="4"/>
    </row>
    <row r="597" customFormat="false" ht="15" hidden="false" customHeight="false" outlineLevel="0" collapsed="false">
      <c r="A597" s="5" t="n">
        <f aca="false">A596+1</f>
        <v>596</v>
      </c>
      <c r="B597" s="1" t="str">
        <f aca="true">IF(RAND()&lt;0.5,"D","G")</f>
        <v>G</v>
      </c>
      <c r="C597" s="1" t="str">
        <f aca="true">IF(RAND()&lt;0.5,"D","G")</f>
        <v>D</v>
      </c>
      <c r="D597" s="1" t="str">
        <f aca="true">IF(RAND()&lt;0.5,"D","G")</f>
        <v>D</v>
      </c>
      <c r="E597" s="1" t="str">
        <f aca="true">IF(RAND()&lt;0.5,"D","G")</f>
        <v>D</v>
      </c>
      <c r="F597" s="1" t="n">
        <f aca="false">COUNTIF(B597:E597,"D")</f>
        <v>3</v>
      </c>
      <c r="G597" s="4"/>
    </row>
    <row r="598" customFormat="false" ht="15" hidden="false" customHeight="false" outlineLevel="0" collapsed="false">
      <c r="A598" s="5" t="n">
        <f aca="false">A597+1</f>
        <v>597</v>
      </c>
      <c r="B598" s="1" t="str">
        <f aca="true">IF(RAND()&lt;0.5,"D","G")</f>
        <v>D</v>
      </c>
      <c r="C598" s="1" t="str">
        <f aca="true">IF(RAND()&lt;0.5,"D","G")</f>
        <v>G</v>
      </c>
      <c r="D598" s="1" t="str">
        <f aca="true">IF(RAND()&lt;0.5,"D","G")</f>
        <v>D</v>
      </c>
      <c r="E598" s="1" t="str">
        <f aca="true">IF(RAND()&lt;0.5,"D","G")</f>
        <v>D</v>
      </c>
      <c r="F598" s="1" t="n">
        <f aca="false">COUNTIF(B598:E598,"D")</f>
        <v>3</v>
      </c>
      <c r="G598" s="4"/>
    </row>
    <row r="599" customFormat="false" ht="15" hidden="false" customHeight="false" outlineLevel="0" collapsed="false">
      <c r="A599" s="5" t="n">
        <f aca="false">A598+1</f>
        <v>598</v>
      </c>
      <c r="B599" s="1" t="str">
        <f aca="true">IF(RAND()&lt;0.5,"D","G")</f>
        <v>G</v>
      </c>
      <c r="C599" s="1" t="str">
        <f aca="true">IF(RAND()&lt;0.5,"D","G")</f>
        <v>D</v>
      </c>
      <c r="D599" s="1" t="str">
        <f aca="true">IF(RAND()&lt;0.5,"D","G")</f>
        <v>D</v>
      </c>
      <c r="E599" s="1" t="str">
        <f aca="true">IF(RAND()&lt;0.5,"D","G")</f>
        <v>D</v>
      </c>
      <c r="F599" s="1" t="n">
        <f aca="false">COUNTIF(B599:E599,"D")</f>
        <v>3</v>
      </c>
      <c r="G599" s="4"/>
    </row>
    <row r="600" customFormat="false" ht="15" hidden="false" customHeight="false" outlineLevel="0" collapsed="false">
      <c r="A600" s="5" t="n">
        <f aca="false">A599+1</f>
        <v>599</v>
      </c>
      <c r="B600" s="1" t="str">
        <f aca="true">IF(RAND()&lt;0.5,"D","G")</f>
        <v>D</v>
      </c>
      <c r="C600" s="1" t="str">
        <f aca="true">IF(RAND()&lt;0.5,"D","G")</f>
        <v>D</v>
      </c>
      <c r="D600" s="1" t="str">
        <f aca="true">IF(RAND()&lt;0.5,"D","G")</f>
        <v>G</v>
      </c>
      <c r="E600" s="1" t="str">
        <f aca="true">IF(RAND()&lt;0.5,"D","G")</f>
        <v>D</v>
      </c>
      <c r="F600" s="1" t="n">
        <f aca="false">COUNTIF(B600:E600,"D")</f>
        <v>3</v>
      </c>
      <c r="G600" s="4"/>
    </row>
    <row r="601" customFormat="false" ht="15" hidden="false" customHeight="false" outlineLevel="0" collapsed="false">
      <c r="A601" s="5" t="n">
        <f aca="false">A600+1</f>
        <v>600</v>
      </c>
      <c r="B601" s="1" t="str">
        <f aca="true">IF(RAND()&lt;0.5,"D","G")</f>
        <v>G</v>
      </c>
      <c r="C601" s="1" t="str">
        <f aca="true">IF(RAND()&lt;0.5,"D","G")</f>
        <v>G</v>
      </c>
      <c r="D601" s="1" t="str">
        <f aca="true">IF(RAND()&lt;0.5,"D","G")</f>
        <v>D</v>
      </c>
      <c r="E601" s="1" t="str">
        <f aca="true">IF(RAND()&lt;0.5,"D","G")</f>
        <v>D</v>
      </c>
      <c r="F601" s="1" t="n">
        <f aca="false">COUNTIF(B601:E601,"D")</f>
        <v>2</v>
      </c>
      <c r="G601" s="4"/>
    </row>
    <row r="602" customFormat="false" ht="15" hidden="false" customHeight="false" outlineLevel="0" collapsed="false">
      <c r="A602" s="5" t="n">
        <f aca="false">A601+1</f>
        <v>601</v>
      </c>
      <c r="B602" s="1" t="str">
        <f aca="true">IF(RAND()&lt;0.5,"D","G")</f>
        <v>D</v>
      </c>
      <c r="C602" s="1" t="str">
        <f aca="true">IF(RAND()&lt;0.5,"D","G")</f>
        <v>D</v>
      </c>
      <c r="D602" s="1" t="str">
        <f aca="true">IF(RAND()&lt;0.5,"D","G")</f>
        <v>D</v>
      </c>
      <c r="E602" s="1" t="str">
        <f aca="true">IF(RAND()&lt;0.5,"D","G")</f>
        <v>D</v>
      </c>
      <c r="F602" s="1" t="n">
        <f aca="false">COUNTIF(B602:E602,"D")</f>
        <v>4</v>
      </c>
      <c r="G602" s="4"/>
    </row>
    <row r="603" customFormat="false" ht="15" hidden="false" customHeight="false" outlineLevel="0" collapsed="false">
      <c r="A603" s="5" t="n">
        <f aca="false">A602+1</f>
        <v>602</v>
      </c>
      <c r="B603" s="1" t="str">
        <f aca="true">IF(RAND()&lt;0.5,"D","G")</f>
        <v>D</v>
      </c>
      <c r="C603" s="1" t="str">
        <f aca="true">IF(RAND()&lt;0.5,"D","G")</f>
        <v>D</v>
      </c>
      <c r="D603" s="1" t="str">
        <f aca="true">IF(RAND()&lt;0.5,"D","G")</f>
        <v>D</v>
      </c>
      <c r="E603" s="1" t="str">
        <f aca="true">IF(RAND()&lt;0.5,"D","G")</f>
        <v>G</v>
      </c>
      <c r="F603" s="1" t="n">
        <f aca="false">COUNTIF(B603:E603,"D")</f>
        <v>3</v>
      </c>
      <c r="G603" s="4"/>
    </row>
    <row r="604" customFormat="false" ht="15" hidden="false" customHeight="false" outlineLevel="0" collapsed="false">
      <c r="A604" s="5" t="n">
        <f aca="false">A603+1</f>
        <v>603</v>
      </c>
      <c r="B604" s="1" t="str">
        <f aca="true">IF(RAND()&lt;0.5,"D","G")</f>
        <v>D</v>
      </c>
      <c r="C604" s="1" t="str">
        <f aca="true">IF(RAND()&lt;0.5,"D","G")</f>
        <v>D</v>
      </c>
      <c r="D604" s="1" t="str">
        <f aca="true">IF(RAND()&lt;0.5,"D","G")</f>
        <v>G</v>
      </c>
      <c r="E604" s="1" t="str">
        <f aca="true">IF(RAND()&lt;0.5,"D","G")</f>
        <v>D</v>
      </c>
      <c r="F604" s="1" t="n">
        <f aca="false">COUNTIF(B604:E604,"D")</f>
        <v>3</v>
      </c>
      <c r="G604" s="4"/>
    </row>
    <row r="605" customFormat="false" ht="15" hidden="false" customHeight="false" outlineLevel="0" collapsed="false">
      <c r="A605" s="5" t="n">
        <f aca="false">A604+1</f>
        <v>604</v>
      </c>
      <c r="B605" s="1" t="str">
        <f aca="true">IF(RAND()&lt;0.5,"D","G")</f>
        <v>D</v>
      </c>
      <c r="C605" s="1" t="str">
        <f aca="true">IF(RAND()&lt;0.5,"D","G")</f>
        <v>D</v>
      </c>
      <c r="D605" s="1" t="str">
        <f aca="true">IF(RAND()&lt;0.5,"D","G")</f>
        <v>G</v>
      </c>
      <c r="E605" s="1" t="str">
        <f aca="true">IF(RAND()&lt;0.5,"D","G")</f>
        <v>D</v>
      </c>
      <c r="F605" s="1" t="n">
        <f aca="false">COUNTIF(B605:E605,"D")</f>
        <v>3</v>
      </c>
      <c r="G605" s="4"/>
    </row>
    <row r="606" customFormat="false" ht="15" hidden="false" customHeight="false" outlineLevel="0" collapsed="false">
      <c r="A606" s="5" t="n">
        <f aca="false">A605+1</f>
        <v>605</v>
      </c>
      <c r="B606" s="1" t="str">
        <f aca="true">IF(RAND()&lt;0.5,"D","G")</f>
        <v>G</v>
      </c>
      <c r="C606" s="1" t="str">
        <f aca="true">IF(RAND()&lt;0.5,"D","G")</f>
        <v>G</v>
      </c>
      <c r="D606" s="1" t="str">
        <f aca="true">IF(RAND()&lt;0.5,"D","G")</f>
        <v>D</v>
      </c>
      <c r="E606" s="1" t="str">
        <f aca="true">IF(RAND()&lt;0.5,"D","G")</f>
        <v>G</v>
      </c>
      <c r="F606" s="1" t="n">
        <f aca="false">COUNTIF(B606:E606,"D")</f>
        <v>1</v>
      </c>
      <c r="G606" s="4"/>
    </row>
    <row r="607" customFormat="false" ht="15" hidden="false" customHeight="false" outlineLevel="0" collapsed="false">
      <c r="A607" s="5" t="n">
        <f aca="false">A606+1</f>
        <v>606</v>
      </c>
      <c r="B607" s="1" t="str">
        <f aca="true">IF(RAND()&lt;0.5,"D","G")</f>
        <v>D</v>
      </c>
      <c r="C607" s="1" t="str">
        <f aca="true">IF(RAND()&lt;0.5,"D","G")</f>
        <v>G</v>
      </c>
      <c r="D607" s="1" t="str">
        <f aca="true">IF(RAND()&lt;0.5,"D","G")</f>
        <v>G</v>
      </c>
      <c r="E607" s="1" t="str">
        <f aca="true">IF(RAND()&lt;0.5,"D","G")</f>
        <v>D</v>
      </c>
      <c r="F607" s="1" t="n">
        <f aca="false">COUNTIF(B607:E607,"D")</f>
        <v>2</v>
      </c>
      <c r="G607" s="4"/>
    </row>
    <row r="608" customFormat="false" ht="15" hidden="false" customHeight="false" outlineLevel="0" collapsed="false">
      <c r="A608" s="5" t="n">
        <f aca="false">A607+1</f>
        <v>607</v>
      </c>
      <c r="B608" s="1" t="str">
        <f aca="true">IF(RAND()&lt;0.5,"D","G")</f>
        <v>D</v>
      </c>
      <c r="C608" s="1" t="str">
        <f aca="true">IF(RAND()&lt;0.5,"D","G")</f>
        <v>G</v>
      </c>
      <c r="D608" s="1" t="str">
        <f aca="true">IF(RAND()&lt;0.5,"D","G")</f>
        <v>D</v>
      </c>
      <c r="E608" s="1" t="str">
        <f aca="true">IF(RAND()&lt;0.5,"D","G")</f>
        <v>G</v>
      </c>
      <c r="F608" s="1" t="n">
        <f aca="false">COUNTIF(B608:E608,"D")</f>
        <v>2</v>
      </c>
      <c r="G608" s="4"/>
    </row>
    <row r="609" customFormat="false" ht="15" hidden="false" customHeight="false" outlineLevel="0" collapsed="false">
      <c r="A609" s="5" t="n">
        <f aca="false">A608+1</f>
        <v>608</v>
      </c>
      <c r="B609" s="1" t="str">
        <f aca="true">IF(RAND()&lt;0.5,"D","G")</f>
        <v>D</v>
      </c>
      <c r="C609" s="1" t="str">
        <f aca="true">IF(RAND()&lt;0.5,"D","G")</f>
        <v>D</v>
      </c>
      <c r="D609" s="1" t="str">
        <f aca="true">IF(RAND()&lt;0.5,"D","G")</f>
        <v>D</v>
      </c>
      <c r="E609" s="1" t="str">
        <f aca="true">IF(RAND()&lt;0.5,"D","G")</f>
        <v>G</v>
      </c>
      <c r="F609" s="1" t="n">
        <f aca="false">COUNTIF(B609:E609,"D")</f>
        <v>3</v>
      </c>
      <c r="G609" s="4"/>
    </row>
    <row r="610" customFormat="false" ht="15" hidden="false" customHeight="false" outlineLevel="0" collapsed="false">
      <c r="A610" s="5" t="n">
        <f aca="false">A609+1</f>
        <v>609</v>
      </c>
      <c r="B610" s="1" t="str">
        <f aca="true">IF(RAND()&lt;0.5,"D","G")</f>
        <v>D</v>
      </c>
      <c r="C610" s="1" t="str">
        <f aca="true">IF(RAND()&lt;0.5,"D","G")</f>
        <v>G</v>
      </c>
      <c r="D610" s="1" t="str">
        <f aca="true">IF(RAND()&lt;0.5,"D","G")</f>
        <v>D</v>
      </c>
      <c r="E610" s="1" t="str">
        <f aca="true">IF(RAND()&lt;0.5,"D","G")</f>
        <v>D</v>
      </c>
      <c r="F610" s="1" t="n">
        <f aca="false">COUNTIF(B610:E610,"D")</f>
        <v>3</v>
      </c>
      <c r="G610" s="4"/>
    </row>
    <row r="611" customFormat="false" ht="15" hidden="false" customHeight="false" outlineLevel="0" collapsed="false">
      <c r="A611" s="5" t="n">
        <f aca="false">A610+1</f>
        <v>610</v>
      </c>
      <c r="B611" s="1" t="str">
        <f aca="true">IF(RAND()&lt;0.5,"D","G")</f>
        <v>G</v>
      </c>
      <c r="C611" s="1" t="str">
        <f aca="true">IF(RAND()&lt;0.5,"D","G")</f>
        <v>D</v>
      </c>
      <c r="D611" s="1" t="str">
        <f aca="true">IF(RAND()&lt;0.5,"D","G")</f>
        <v>G</v>
      </c>
      <c r="E611" s="1" t="str">
        <f aca="true">IF(RAND()&lt;0.5,"D","G")</f>
        <v>D</v>
      </c>
      <c r="F611" s="1" t="n">
        <f aca="false">COUNTIF(B611:E611,"D")</f>
        <v>2</v>
      </c>
      <c r="G611" s="4"/>
    </row>
    <row r="612" customFormat="false" ht="15" hidden="false" customHeight="false" outlineLevel="0" collapsed="false">
      <c r="A612" s="5" t="n">
        <f aca="false">A611+1</f>
        <v>611</v>
      </c>
      <c r="B612" s="1" t="str">
        <f aca="true">IF(RAND()&lt;0.5,"D","G")</f>
        <v>D</v>
      </c>
      <c r="C612" s="1" t="str">
        <f aca="true">IF(RAND()&lt;0.5,"D","G")</f>
        <v>D</v>
      </c>
      <c r="D612" s="1" t="str">
        <f aca="true">IF(RAND()&lt;0.5,"D","G")</f>
        <v>G</v>
      </c>
      <c r="E612" s="1" t="str">
        <f aca="true">IF(RAND()&lt;0.5,"D","G")</f>
        <v>G</v>
      </c>
      <c r="F612" s="1" t="n">
        <f aca="false">COUNTIF(B612:E612,"D")</f>
        <v>2</v>
      </c>
      <c r="G612" s="4"/>
    </row>
    <row r="613" customFormat="false" ht="15" hidden="false" customHeight="false" outlineLevel="0" collapsed="false">
      <c r="A613" s="5" t="n">
        <f aca="false">A612+1</f>
        <v>612</v>
      </c>
      <c r="B613" s="1" t="str">
        <f aca="true">IF(RAND()&lt;0.5,"D","G")</f>
        <v>D</v>
      </c>
      <c r="C613" s="1" t="str">
        <f aca="true">IF(RAND()&lt;0.5,"D","G")</f>
        <v>G</v>
      </c>
      <c r="D613" s="1" t="str">
        <f aca="true">IF(RAND()&lt;0.5,"D","G")</f>
        <v>G</v>
      </c>
      <c r="E613" s="1" t="str">
        <f aca="true">IF(RAND()&lt;0.5,"D","G")</f>
        <v>D</v>
      </c>
      <c r="F613" s="1" t="n">
        <f aca="false">COUNTIF(B613:E613,"D")</f>
        <v>2</v>
      </c>
      <c r="G613" s="4"/>
    </row>
    <row r="614" customFormat="false" ht="15" hidden="false" customHeight="false" outlineLevel="0" collapsed="false">
      <c r="A614" s="5" t="n">
        <f aca="false">A613+1</f>
        <v>613</v>
      </c>
      <c r="B614" s="1" t="str">
        <f aca="true">IF(RAND()&lt;0.5,"D","G")</f>
        <v>G</v>
      </c>
      <c r="C614" s="1" t="str">
        <f aca="true">IF(RAND()&lt;0.5,"D","G")</f>
        <v>D</v>
      </c>
      <c r="D614" s="1" t="str">
        <f aca="true">IF(RAND()&lt;0.5,"D","G")</f>
        <v>G</v>
      </c>
      <c r="E614" s="1" t="str">
        <f aca="true">IF(RAND()&lt;0.5,"D","G")</f>
        <v>D</v>
      </c>
      <c r="F614" s="1" t="n">
        <f aca="false">COUNTIF(B614:E614,"D")</f>
        <v>2</v>
      </c>
      <c r="G614" s="4"/>
    </row>
    <row r="615" customFormat="false" ht="15" hidden="false" customHeight="false" outlineLevel="0" collapsed="false">
      <c r="A615" s="5" t="n">
        <f aca="false">A614+1</f>
        <v>614</v>
      </c>
      <c r="B615" s="1" t="str">
        <f aca="true">IF(RAND()&lt;0.5,"D","G")</f>
        <v>G</v>
      </c>
      <c r="C615" s="1" t="str">
        <f aca="true">IF(RAND()&lt;0.5,"D","G")</f>
        <v>D</v>
      </c>
      <c r="D615" s="1" t="str">
        <f aca="true">IF(RAND()&lt;0.5,"D","G")</f>
        <v>G</v>
      </c>
      <c r="E615" s="1" t="str">
        <f aca="true">IF(RAND()&lt;0.5,"D","G")</f>
        <v>D</v>
      </c>
      <c r="F615" s="1" t="n">
        <f aca="false">COUNTIF(B615:E615,"D")</f>
        <v>2</v>
      </c>
      <c r="G615" s="4"/>
    </row>
    <row r="616" customFormat="false" ht="15" hidden="false" customHeight="false" outlineLevel="0" collapsed="false">
      <c r="A616" s="5" t="n">
        <f aca="false">A615+1</f>
        <v>615</v>
      </c>
      <c r="B616" s="1" t="str">
        <f aca="true">IF(RAND()&lt;0.5,"D","G")</f>
        <v>G</v>
      </c>
      <c r="C616" s="1" t="str">
        <f aca="true">IF(RAND()&lt;0.5,"D","G")</f>
        <v>G</v>
      </c>
      <c r="D616" s="1" t="str">
        <f aca="true">IF(RAND()&lt;0.5,"D","G")</f>
        <v>D</v>
      </c>
      <c r="E616" s="1" t="str">
        <f aca="true">IF(RAND()&lt;0.5,"D","G")</f>
        <v>G</v>
      </c>
      <c r="F616" s="1" t="n">
        <f aca="false">COUNTIF(B616:E616,"D")</f>
        <v>1</v>
      </c>
      <c r="G616" s="4"/>
    </row>
    <row r="617" customFormat="false" ht="15" hidden="false" customHeight="false" outlineLevel="0" collapsed="false">
      <c r="A617" s="5" t="n">
        <f aca="false">A616+1</f>
        <v>616</v>
      </c>
      <c r="B617" s="1" t="str">
        <f aca="true">IF(RAND()&lt;0.5,"D","G")</f>
        <v>G</v>
      </c>
      <c r="C617" s="1" t="str">
        <f aca="true">IF(RAND()&lt;0.5,"D","G")</f>
        <v>D</v>
      </c>
      <c r="D617" s="1" t="str">
        <f aca="true">IF(RAND()&lt;0.5,"D","G")</f>
        <v>G</v>
      </c>
      <c r="E617" s="1" t="str">
        <f aca="true">IF(RAND()&lt;0.5,"D","G")</f>
        <v>D</v>
      </c>
      <c r="F617" s="1" t="n">
        <f aca="false">COUNTIF(B617:E617,"D")</f>
        <v>2</v>
      </c>
      <c r="G617" s="4"/>
    </row>
    <row r="618" customFormat="false" ht="15" hidden="false" customHeight="false" outlineLevel="0" collapsed="false">
      <c r="A618" s="5" t="n">
        <f aca="false">A617+1</f>
        <v>617</v>
      </c>
      <c r="B618" s="1" t="str">
        <f aca="true">IF(RAND()&lt;0.5,"D","G")</f>
        <v>D</v>
      </c>
      <c r="C618" s="1" t="str">
        <f aca="true">IF(RAND()&lt;0.5,"D","G")</f>
        <v>D</v>
      </c>
      <c r="D618" s="1" t="str">
        <f aca="true">IF(RAND()&lt;0.5,"D","G")</f>
        <v>D</v>
      </c>
      <c r="E618" s="1" t="str">
        <f aca="true">IF(RAND()&lt;0.5,"D","G")</f>
        <v>G</v>
      </c>
      <c r="F618" s="1" t="n">
        <f aca="false">COUNTIF(B618:E618,"D")</f>
        <v>3</v>
      </c>
      <c r="G618" s="4"/>
    </row>
    <row r="619" customFormat="false" ht="15" hidden="false" customHeight="false" outlineLevel="0" collapsed="false">
      <c r="A619" s="5" t="n">
        <f aca="false">A618+1</f>
        <v>618</v>
      </c>
      <c r="B619" s="1" t="str">
        <f aca="true">IF(RAND()&lt;0.5,"D","G")</f>
        <v>G</v>
      </c>
      <c r="C619" s="1" t="str">
        <f aca="true">IF(RAND()&lt;0.5,"D","G")</f>
        <v>D</v>
      </c>
      <c r="D619" s="1" t="str">
        <f aca="true">IF(RAND()&lt;0.5,"D","G")</f>
        <v>D</v>
      </c>
      <c r="E619" s="1" t="str">
        <f aca="true">IF(RAND()&lt;0.5,"D","G")</f>
        <v>D</v>
      </c>
      <c r="F619" s="1" t="n">
        <f aca="false">COUNTIF(B619:E619,"D")</f>
        <v>3</v>
      </c>
      <c r="G619" s="4"/>
    </row>
    <row r="620" customFormat="false" ht="15" hidden="false" customHeight="false" outlineLevel="0" collapsed="false">
      <c r="A620" s="5" t="n">
        <f aca="false">A619+1</f>
        <v>619</v>
      </c>
      <c r="B620" s="1" t="str">
        <f aca="true">IF(RAND()&lt;0.5,"D","G")</f>
        <v>G</v>
      </c>
      <c r="C620" s="1" t="str">
        <f aca="true">IF(RAND()&lt;0.5,"D","G")</f>
        <v>G</v>
      </c>
      <c r="D620" s="1" t="str">
        <f aca="true">IF(RAND()&lt;0.5,"D","G")</f>
        <v>D</v>
      </c>
      <c r="E620" s="1" t="str">
        <f aca="true">IF(RAND()&lt;0.5,"D","G")</f>
        <v>D</v>
      </c>
      <c r="F620" s="1" t="n">
        <f aca="false">COUNTIF(B620:E620,"D")</f>
        <v>2</v>
      </c>
      <c r="G620" s="4"/>
    </row>
    <row r="621" customFormat="false" ht="15" hidden="false" customHeight="false" outlineLevel="0" collapsed="false">
      <c r="A621" s="5" t="n">
        <f aca="false">A620+1</f>
        <v>620</v>
      </c>
      <c r="B621" s="1" t="str">
        <f aca="true">IF(RAND()&lt;0.5,"D","G")</f>
        <v>D</v>
      </c>
      <c r="C621" s="1" t="str">
        <f aca="true">IF(RAND()&lt;0.5,"D","G")</f>
        <v>G</v>
      </c>
      <c r="D621" s="1" t="str">
        <f aca="true">IF(RAND()&lt;0.5,"D","G")</f>
        <v>D</v>
      </c>
      <c r="E621" s="1" t="str">
        <f aca="true">IF(RAND()&lt;0.5,"D","G")</f>
        <v>D</v>
      </c>
      <c r="F621" s="1" t="n">
        <f aca="false">COUNTIF(B621:E621,"D")</f>
        <v>3</v>
      </c>
      <c r="G621" s="4"/>
    </row>
    <row r="622" customFormat="false" ht="15" hidden="false" customHeight="false" outlineLevel="0" collapsed="false">
      <c r="A622" s="5" t="n">
        <f aca="false">A621+1</f>
        <v>621</v>
      </c>
      <c r="B622" s="1" t="str">
        <f aca="true">IF(RAND()&lt;0.5,"D","G")</f>
        <v>D</v>
      </c>
      <c r="C622" s="1" t="str">
        <f aca="true">IF(RAND()&lt;0.5,"D","G")</f>
        <v>D</v>
      </c>
      <c r="D622" s="1" t="str">
        <f aca="true">IF(RAND()&lt;0.5,"D","G")</f>
        <v>G</v>
      </c>
      <c r="E622" s="1" t="str">
        <f aca="true">IF(RAND()&lt;0.5,"D","G")</f>
        <v>G</v>
      </c>
      <c r="F622" s="1" t="n">
        <f aca="false">COUNTIF(B622:E622,"D")</f>
        <v>2</v>
      </c>
      <c r="G622" s="4"/>
    </row>
    <row r="623" customFormat="false" ht="15" hidden="false" customHeight="false" outlineLevel="0" collapsed="false">
      <c r="A623" s="5" t="n">
        <f aca="false">A622+1</f>
        <v>622</v>
      </c>
      <c r="B623" s="1" t="str">
        <f aca="true">IF(RAND()&lt;0.5,"D","G")</f>
        <v>D</v>
      </c>
      <c r="C623" s="1" t="str">
        <f aca="true">IF(RAND()&lt;0.5,"D","G")</f>
        <v>D</v>
      </c>
      <c r="D623" s="1" t="str">
        <f aca="true">IF(RAND()&lt;0.5,"D","G")</f>
        <v>D</v>
      </c>
      <c r="E623" s="1" t="str">
        <f aca="true">IF(RAND()&lt;0.5,"D","G")</f>
        <v>G</v>
      </c>
      <c r="F623" s="1" t="n">
        <f aca="false">COUNTIF(B623:E623,"D")</f>
        <v>3</v>
      </c>
      <c r="G623" s="4"/>
    </row>
    <row r="624" customFormat="false" ht="15" hidden="false" customHeight="false" outlineLevel="0" collapsed="false">
      <c r="A624" s="5" t="n">
        <f aca="false">A623+1</f>
        <v>623</v>
      </c>
      <c r="B624" s="1" t="str">
        <f aca="true">IF(RAND()&lt;0.5,"D","G")</f>
        <v>G</v>
      </c>
      <c r="C624" s="1" t="str">
        <f aca="true">IF(RAND()&lt;0.5,"D","G")</f>
        <v>G</v>
      </c>
      <c r="D624" s="1" t="str">
        <f aca="true">IF(RAND()&lt;0.5,"D","G")</f>
        <v>D</v>
      </c>
      <c r="E624" s="1" t="str">
        <f aca="true">IF(RAND()&lt;0.5,"D","G")</f>
        <v>G</v>
      </c>
      <c r="F624" s="1" t="n">
        <f aca="false">COUNTIF(B624:E624,"D")</f>
        <v>1</v>
      </c>
      <c r="G624" s="4"/>
    </row>
    <row r="625" customFormat="false" ht="15" hidden="false" customHeight="false" outlineLevel="0" collapsed="false">
      <c r="A625" s="5" t="n">
        <f aca="false">A624+1</f>
        <v>624</v>
      </c>
      <c r="B625" s="1" t="str">
        <f aca="true">IF(RAND()&lt;0.5,"D","G")</f>
        <v>D</v>
      </c>
      <c r="C625" s="1" t="str">
        <f aca="true">IF(RAND()&lt;0.5,"D","G")</f>
        <v>G</v>
      </c>
      <c r="D625" s="1" t="str">
        <f aca="true">IF(RAND()&lt;0.5,"D","G")</f>
        <v>G</v>
      </c>
      <c r="E625" s="1" t="str">
        <f aca="true">IF(RAND()&lt;0.5,"D","G")</f>
        <v>G</v>
      </c>
      <c r="F625" s="1" t="n">
        <f aca="false">COUNTIF(B625:E625,"D")</f>
        <v>1</v>
      </c>
      <c r="G625" s="4"/>
    </row>
    <row r="626" customFormat="false" ht="15" hidden="false" customHeight="false" outlineLevel="0" collapsed="false">
      <c r="A626" s="5" t="n">
        <f aca="false">A625+1</f>
        <v>625</v>
      </c>
      <c r="B626" s="1" t="str">
        <f aca="true">IF(RAND()&lt;0.5,"D","G")</f>
        <v>G</v>
      </c>
      <c r="C626" s="1" t="str">
        <f aca="true">IF(RAND()&lt;0.5,"D","G")</f>
        <v>G</v>
      </c>
      <c r="D626" s="1" t="str">
        <f aca="true">IF(RAND()&lt;0.5,"D","G")</f>
        <v>G</v>
      </c>
      <c r="E626" s="1" t="str">
        <f aca="true">IF(RAND()&lt;0.5,"D","G")</f>
        <v>D</v>
      </c>
      <c r="F626" s="1" t="n">
        <f aca="false">COUNTIF(B626:E626,"D")</f>
        <v>1</v>
      </c>
      <c r="G626" s="4"/>
    </row>
    <row r="627" customFormat="false" ht="15" hidden="false" customHeight="false" outlineLevel="0" collapsed="false">
      <c r="A627" s="5" t="n">
        <f aca="false">A626+1</f>
        <v>626</v>
      </c>
      <c r="B627" s="1" t="str">
        <f aca="true">IF(RAND()&lt;0.5,"D","G")</f>
        <v>G</v>
      </c>
      <c r="C627" s="1" t="str">
        <f aca="true">IF(RAND()&lt;0.5,"D","G")</f>
        <v>G</v>
      </c>
      <c r="D627" s="1" t="str">
        <f aca="true">IF(RAND()&lt;0.5,"D","G")</f>
        <v>G</v>
      </c>
      <c r="E627" s="1" t="str">
        <f aca="true">IF(RAND()&lt;0.5,"D","G")</f>
        <v>D</v>
      </c>
      <c r="F627" s="1" t="n">
        <f aca="false">COUNTIF(B627:E627,"D")</f>
        <v>1</v>
      </c>
      <c r="G627" s="4"/>
    </row>
    <row r="628" customFormat="false" ht="15" hidden="false" customHeight="false" outlineLevel="0" collapsed="false">
      <c r="A628" s="5" t="n">
        <f aca="false">A627+1</f>
        <v>627</v>
      </c>
      <c r="B628" s="1" t="str">
        <f aca="true">IF(RAND()&lt;0.5,"D","G")</f>
        <v>D</v>
      </c>
      <c r="C628" s="1" t="str">
        <f aca="true">IF(RAND()&lt;0.5,"D","G")</f>
        <v>D</v>
      </c>
      <c r="D628" s="1" t="str">
        <f aca="true">IF(RAND()&lt;0.5,"D","G")</f>
        <v>D</v>
      </c>
      <c r="E628" s="1" t="str">
        <f aca="true">IF(RAND()&lt;0.5,"D","G")</f>
        <v>G</v>
      </c>
      <c r="F628" s="1" t="n">
        <f aca="false">COUNTIF(B628:E628,"D")</f>
        <v>3</v>
      </c>
      <c r="G628" s="4"/>
    </row>
    <row r="629" customFormat="false" ht="15" hidden="false" customHeight="false" outlineLevel="0" collapsed="false">
      <c r="A629" s="5" t="n">
        <f aca="false">A628+1</f>
        <v>628</v>
      </c>
      <c r="B629" s="1" t="str">
        <f aca="true">IF(RAND()&lt;0.5,"D","G")</f>
        <v>G</v>
      </c>
      <c r="C629" s="1" t="str">
        <f aca="true">IF(RAND()&lt;0.5,"D","G")</f>
        <v>D</v>
      </c>
      <c r="D629" s="1" t="str">
        <f aca="true">IF(RAND()&lt;0.5,"D","G")</f>
        <v>D</v>
      </c>
      <c r="E629" s="1" t="str">
        <f aca="true">IF(RAND()&lt;0.5,"D","G")</f>
        <v>D</v>
      </c>
      <c r="F629" s="1" t="n">
        <f aca="false">COUNTIF(B629:E629,"D")</f>
        <v>3</v>
      </c>
      <c r="G629" s="4"/>
    </row>
    <row r="630" customFormat="false" ht="15" hidden="false" customHeight="false" outlineLevel="0" collapsed="false">
      <c r="A630" s="5" t="n">
        <f aca="false">A629+1</f>
        <v>629</v>
      </c>
      <c r="B630" s="1" t="str">
        <f aca="true">IF(RAND()&lt;0.5,"D","G")</f>
        <v>G</v>
      </c>
      <c r="C630" s="1" t="str">
        <f aca="true">IF(RAND()&lt;0.5,"D","G")</f>
        <v>G</v>
      </c>
      <c r="D630" s="1" t="str">
        <f aca="true">IF(RAND()&lt;0.5,"D","G")</f>
        <v>D</v>
      </c>
      <c r="E630" s="1" t="str">
        <f aca="true">IF(RAND()&lt;0.5,"D","G")</f>
        <v>G</v>
      </c>
      <c r="F630" s="1" t="n">
        <f aca="false">COUNTIF(B630:E630,"D")</f>
        <v>1</v>
      </c>
      <c r="G630" s="4"/>
    </row>
    <row r="631" customFormat="false" ht="15" hidden="false" customHeight="false" outlineLevel="0" collapsed="false">
      <c r="A631" s="5" t="n">
        <f aca="false">A630+1</f>
        <v>630</v>
      </c>
      <c r="B631" s="1" t="str">
        <f aca="true">IF(RAND()&lt;0.5,"D","G")</f>
        <v>G</v>
      </c>
      <c r="C631" s="1" t="str">
        <f aca="true">IF(RAND()&lt;0.5,"D","G")</f>
        <v>G</v>
      </c>
      <c r="D631" s="1" t="str">
        <f aca="true">IF(RAND()&lt;0.5,"D","G")</f>
        <v>D</v>
      </c>
      <c r="E631" s="1" t="str">
        <f aca="true">IF(RAND()&lt;0.5,"D","G")</f>
        <v>D</v>
      </c>
      <c r="F631" s="1" t="n">
        <f aca="false">COUNTIF(B631:E631,"D")</f>
        <v>2</v>
      </c>
      <c r="G631" s="4"/>
    </row>
    <row r="632" customFormat="false" ht="15" hidden="false" customHeight="false" outlineLevel="0" collapsed="false">
      <c r="A632" s="5" t="n">
        <f aca="false">A631+1</f>
        <v>631</v>
      </c>
      <c r="B632" s="1" t="str">
        <f aca="true">IF(RAND()&lt;0.5,"D","G")</f>
        <v>D</v>
      </c>
      <c r="C632" s="1" t="str">
        <f aca="true">IF(RAND()&lt;0.5,"D","G")</f>
        <v>D</v>
      </c>
      <c r="D632" s="1" t="str">
        <f aca="true">IF(RAND()&lt;0.5,"D","G")</f>
        <v>D</v>
      </c>
      <c r="E632" s="1" t="str">
        <f aca="true">IF(RAND()&lt;0.5,"D","G")</f>
        <v>G</v>
      </c>
      <c r="F632" s="1" t="n">
        <f aca="false">COUNTIF(B632:E632,"D")</f>
        <v>3</v>
      </c>
      <c r="G632" s="4"/>
    </row>
    <row r="633" customFormat="false" ht="15" hidden="false" customHeight="false" outlineLevel="0" collapsed="false">
      <c r="A633" s="5" t="n">
        <f aca="false">A632+1</f>
        <v>632</v>
      </c>
      <c r="B633" s="1" t="str">
        <f aca="true">IF(RAND()&lt;0.5,"D","G")</f>
        <v>G</v>
      </c>
      <c r="C633" s="1" t="str">
        <f aca="true">IF(RAND()&lt;0.5,"D","G")</f>
        <v>D</v>
      </c>
      <c r="D633" s="1" t="str">
        <f aca="true">IF(RAND()&lt;0.5,"D","G")</f>
        <v>G</v>
      </c>
      <c r="E633" s="1" t="str">
        <f aca="true">IF(RAND()&lt;0.5,"D","G")</f>
        <v>D</v>
      </c>
      <c r="F633" s="1" t="n">
        <f aca="false">COUNTIF(B633:E633,"D")</f>
        <v>2</v>
      </c>
      <c r="G633" s="4"/>
    </row>
    <row r="634" customFormat="false" ht="15" hidden="false" customHeight="false" outlineLevel="0" collapsed="false">
      <c r="A634" s="5" t="n">
        <f aca="false">A633+1</f>
        <v>633</v>
      </c>
      <c r="B634" s="1" t="str">
        <f aca="true">IF(RAND()&lt;0.5,"D","G")</f>
        <v>G</v>
      </c>
      <c r="C634" s="1" t="str">
        <f aca="true">IF(RAND()&lt;0.5,"D","G")</f>
        <v>G</v>
      </c>
      <c r="D634" s="1" t="str">
        <f aca="true">IF(RAND()&lt;0.5,"D","G")</f>
        <v>G</v>
      </c>
      <c r="E634" s="1" t="str">
        <f aca="true">IF(RAND()&lt;0.5,"D","G")</f>
        <v>G</v>
      </c>
      <c r="F634" s="1" t="n">
        <f aca="false">COUNTIF(B634:E634,"D")</f>
        <v>0</v>
      </c>
      <c r="G634" s="4"/>
    </row>
    <row r="635" customFormat="false" ht="15" hidden="false" customHeight="false" outlineLevel="0" collapsed="false">
      <c r="A635" s="5" t="n">
        <f aca="false">A634+1</f>
        <v>634</v>
      </c>
      <c r="B635" s="1" t="str">
        <f aca="true">IF(RAND()&lt;0.5,"D","G")</f>
        <v>G</v>
      </c>
      <c r="C635" s="1" t="str">
        <f aca="true">IF(RAND()&lt;0.5,"D","G")</f>
        <v>G</v>
      </c>
      <c r="D635" s="1" t="str">
        <f aca="true">IF(RAND()&lt;0.5,"D","G")</f>
        <v>D</v>
      </c>
      <c r="E635" s="1" t="str">
        <f aca="true">IF(RAND()&lt;0.5,"D","G")</f>
        <v>G</v>
      </c>
      <c r="F635" s="1" t="n">
        <f aca="false">COUNTIF(B635:E635,"D")</f>
        <v>1</v>
      </c>
      <c r="G635" s="4"/>
    </row>
    <row r="636" customFormat="false" ht="15" hidden="false" customHeight="false" outlineLevel="0" collapsed="false">
      <c r="A636" s="5" t="n">
        <f aca="false">A635+1</f>
        <v>635</v>
      </c>
      <c r="B636" s="1" t="str">
        <f aca="true">IF(RAND()&lt;0.5,"D","G")</f>
        <v>G</v>
      </c>
      <c r="C636" s="1" t="str">
        <f aca="true">IF(RAND()&lt;0.5,"D","G")</f>
        <v>G</v>
      </c>
      <c r="D636" s="1" t="str">
        <f aca="true">IF(RAND()&lt;0.5,"D","G")</f>
        <v>G</v>
      </c>
      <c r="E636" s="1" t="str">
        <f aca="true">IF(RAND()&lt;0.5,"D","G")</f>
        <v>D</v>
      </c>
      <c r="F636" s="1" t="n">
        <f aca="false">COUNTIF(B636:E636,"D")</f>
        <v>1</v>
      </c>
      <c r="G636" s="4"/>
    </row>
    <row r="637" customFormat="false" ht="15" hidden="false" customHeight="false" outlineLevel="0" collapsed="false">
      <c r="A637" s="5" t="n">
        <f aca="false">A636+1</f>
        <v>636</v>
      </c>
      <c r="B637" s="1" t="str">
        <f aca="true">IF(RAND()&lt;0.5,"D","G")</f>
        <v>G</v>
      </c>
      <c r="C637" s="1" t="str">
        <f aca="true">IF(RAND()&lt;0.5,"D","G")</f>
        <v>D</v>
      </c>
      <c r="D637" s="1" t="str">
        <f aca="true">IF(RAND()&lt;0.5,"D","G")</f>
        <v>D</v>
      </c>
      <c r="E637" s="1" t="str">
        <f aca="true">IF(RAND()&lt;0.5,"D","G")</f>
        <v>D</v>
      </c>
      <c r="F637" s="1" t="n">
        <f aca="false">COUNTIF(B637:E637,"D")</f>
        <v>3</v>
      </c>
      <c r="G637" s="4"/>
    </row>
    <row r="638" customFormat="false" ht="15" hidden="false" customHeight="false" outlineLevel="0" collapsed="false">
      <c r="A638" s="5" t="n">
        <f aca="false">A637+1</f>
        <v>637</v>
      </c>
      <c r="B638" s="1" t="str">
        <f aca="true">IF(RAND()&lt;0.5,"D","G")</f>
        <v>G</v>
      </c>
      <c r="C638" s="1" t="str">
        <f aca="true">IF(RAND()&lt;0.5,"D","G")</f>
        <v>D</v>
      </c>
      <c r="D638" s="1" t="str">
        <f aca="true">IF(RAND()&lt;0.5,"D","G")</f>
        <v>D</v>
      </c>
      <c r="E638" s="1" t="str">
        <f aca="true">IF(RAND()&lt;0.5,"D","G")</f>
        <v>D</v>
      </c>
      <c r="F638" s="1" t="n">
        <f aca="false">COUNTIF(B638:E638,"D")</f>
        <v>3</v>
      </c>
      <c r="G638" s="4"/>
    </row>
    <row r="639" customFormat="false" ht="15" hidden="false" customHeight="false" outlineLevel="0" collapsed="false">
      <c r="A639" s="5" t="n">
        <f aca="false">A638+1</f>
        <v>638</v>
      </c>
      <c r="B639" s="1" t="str">
        <f aca="true">IF(RAND()&lt;0.5,"D","G")</f>
        <v>G</v>
      </c>
      <c r="C639" s="1" t="str">
        <f aca="true">IF(RAND()&lt;0.5,"D","G")</f>
        <v>D</v>
      </c>
      <c r="D639" s="1" t="str">
        <f aca="true">IF(RAND()&lt;0.5,"D","G")</f>
        <v>D</v>
      </c>
      <c r="E639" s="1" t="str">
        <f aca="true">IF(RAND()&lt;0.5,"D","G")</f>
        <v>G</v>
      </c>
      <c r="F639" s="1" t="n">
        <f aca="false">COUNTIF(B639:E639,"D")</f>
        <v>2</v>
      </c>
      <c r="G639" s="4"/>
    </row>
    <row r="640" customFormat="false" ht="15" hidden="false" customHeight="false" outlineLevel="0" collapsed="false">
      <c r="A640" s="5" t="n">
        <f aca="false">A639+1</f>
        <v>639</v>
      </c>
      <c r="B640" s="1" t="str">
        <f aca="true">IF(RAND()&lt;0.5,"D","G")</f>
        <v>G</v>
      </c>
      <c r="C640" s="1" t="str">
        <f aca="true">IF(RAND()&lt;0.5,"D","G")</f>
        <v>D</v>
      </c>
      <c r="D640" s="1" t="str">
        <f aca="true">IF(RAND()&lt;0.5,"D","G")</f>
        <v>G</v>
      </c>
      <c r="E640" s="1" t="str">
        <f aca="true">IF(RAND()&lt;0.5,"D","G")</f>
        <v>D</v>
      </c>
      <c r="F640" s="1" t="n">
        <f aca="false">COUNTIF(B640:E640,"D")</f>
        <v>2</v>
      </c>
      <c r="G640" s="4"/>
    </row>
    <row r="641" customFormat="false" ht="15" hidden="false" customHeight="false" outlineLevel="0" collapsed="false">
      <c r="A641" s="5" t="n">
        <f aca="false">A640+1</f>
        <v>640</v>
      </c>
      <c r="B641" s="1" t="str">
        <f aca="true">IF(RAND()&lt;0.5,"D","G")</f>
        <v>G</v>
      </c>
      <c r="C641" s="1" t="str">
        <f aca="true">IF(RAND()&lt;0.5,"D","G")</f>
        <v>G</v>
      </c>
      <c r="D641" s="1" t="str">
        <f aca="true">IF(RAND()&lt;0.5,"D","G")</f>
        <v>D</v>
      </c>
      <c r="E641" s="1" t="str">
        <f aca="true">IF(RAND()&lt;0.5,"D","G")</f>
        <v>G</v>
      </c>
      <c r="F641" s="1" t="n">
        <f aca="false">COUNTIF(B641:E641,"D")</f>
        <v>1</v>
      </c>
      <c r="G641" s="4"/>
    </row>
    <row r="642" customFormat="false" ht="15" hidden="false" customHeight="false" outlineLevel="0" collapsed="false">
      <c r="A642" s="5" t="n">
        <f aca="false">A641+1</f>
        <v>641</v>
      </c>
      <c r="B642" s="1" t="str">
        <f aca="true">IF(RAND()&lt;0.5,"D","G")</f>
        <v>D</v>
      </c>
      <c r="C642" s="1" t="str">
        <f aca="true">IF(RAND()&lt;0.5,"D","G")</f>
        <v>G</v>
      </c>
      <c r="D642" s="1" t="str">
        <f aca="true">IF(RAND()&lt;0.5,"D","G")</f>
        <v>D</v>
      </c>
      <c r="E642" s="1" t="str">
        <f aca="true">IF(RAND()&lt;0.5,"D","G")</f>
        <v>D</v>
      </c>
      <c r="F642" s="1" t="n">
        <f aca="false">COUNTIF(B642:E642,"D")</f>
        <v>3</v>
      </c>
      <c r="G642" s="4"/>
    </row>
    <row r="643" customFormat="false" ht="15" hidden="false" customHeight="false" outlineLevel="0" collapsed="false">
      <c r="A643" s="5" t="n">
        <f aca="false">A642+1</f>
        <v>642</v>
      </c>
      <c r="B643" s="1" t="str">
        <f aca="true">IF(RAND()&lt;0.5,"D","G")</f>
        <v>G</v>
      </c>
      <c r="C643" s="1" t="str">
        <f aca="true">IF(RAND()&lt;0.5,"D","G")</f>
        <v>D</v>
      </c>
      <c r="D643" s="1" t="str">
        <f aca="true">IF(RAND()&lt;0.5,"D","G")</f>
        <v>D</v>
      </c>
      <c r="E643" s="1" t="str">
        <f aca="true">IF(RAND()&lt;0.5,"D","G")</f>
        <v>D</v>
      </c>
      <c r="F643" s="1" t="n">
        <f aca="false">COUNTIF(B643:E643,"D")</f>
        <v>3</v>
      </c>
      <c r="G643" s="4"/>
    </row>
    <row r="644" customFormat="false" ht="15" hidden="false" customHeight="false" outlineLevel="0" collapsed="false">
      <c r="A644" s="5" t="n">
        <f aca="false">A643+1</f>
        <v>643</v>
      </c>
      <c r="B644" s="1" t="str">
        <f aca="true">IF(RAND()&lt;0.5,"D","G")</f>
        <v>G</v>
      </c>
      <c r="C644" s="1" t="str">
        <f aca="true">IF(RAND()&lt;0.5,"D","G")</f>
        <v>G</v>
      </c>
      <c r="D644" s="1" t="str">
        <f aca="true">IF(RAND()&lt;0.5,"D","G")</f>
        <v>G</v>
      </c>
      <c r="E644" s="1" t="str">
        <f aca="true">IF(RAND()&lt;0.5,"D","G")</f>
        <v>G</v>
      </c>
      <c r="F644" s="1" t="n">
        <f aca="false">COUNTIF(B644:E644,"D")</f>
        <v>0</v>
      </c>
      <c r="G644" s="4"/>
    </row>
    <row r="645" customFormat="false" ht="15" hidden="false" customHeight="false" outlineLevel="0" collapsed="false">
      <c r="A645" s="5" t="n">
        <f aca="false">A644+1</f>
        <v>644</v>
      </c>
      <c r="B645" s="1" t="str">
        <f aca="true">IF(RAND()&lt;0.5,"D","G")</f>
        <v>G</v>
      </c>
      <c r="C645" s="1" t="str">
        <f aca="true">IF(RAND()&lt;0.5,"D","G")</f>
        <v>G</v>
      </c>
      <c r="D645" s="1" t="str">
        <f aca="true">IF(RAND()&lt;0.5,"D","G")</f>
        <v>G</v>
      </c>
      <c r="E645" s="1" t="str">
        <f aca="true">IF(RAND()&lt;0.5,"D","G")</f>
        <v>D</v>
      </c>
      <c r="F645" s="1" t="n">
        <f aca="false">COUNTIF(B645:E645,"D")</f>
        <v>1</v>
      </c>
      <c r="G645" s="4"/>
    </row>
    <row r="646" customFormat="false" ht="15" hidden="false" customHeight="false" outlineLevel="0" collapsed="false">
      <c r="A646" s="5" t="n">
        <f aca="false">A645+1</f>
        <v>645</v>
      </c>
      <c r="B646" s="1" t="str">
        <f aca="true">IF(RAND()&lt;0.5,"D","G")</f>
        <v>D</v>
      </c>
      <c r="C646" s="1" t="str">
        <f aca="true">IF(RAND()&lt;0.5,"D","G")</f>
        <v>D</v>
      </c>
      <c r="D646" s="1" t="str">
        <f aca="true">IF(RAND()&lt;0.5,"D","G")</f>
        <v>G</v>
      </c>
      <c r="E646" s="1" t="str">
        <f aca="true">IF(RAND()&lt;0.5,"D","G")</f>
        <v>D</v>
      </c>
      <c r="F646" s="1" t="n">
        <f aca="false">COUNTIF(B646:E646,"D")</f>
        <v>3</v>
      </c>
      <c r="G646" s="4"/>
    </row>
    <row r="647" customFormat="false" ht="15" hidden="false" customHeight="false" outlineLevel="0" collapsed="false">
      <c r="A647" s="5" t="n">
        <f aca="false">A646+1</f>
        <v>646</v>
      </c>
      <c r="B647" s="1" t="str">
        <f aca="true">IF(RAND()&lt;0.5,"D","G")</f>
        <v>D</v>
      </c>
      <c r="C647" s="1" t="str">
        <f aca="true">IF(RAND()&lt;0.5,"D","G")</f>
        <v>G</v>
      </c>
      <c r="D647" s="1" t="str">
        <f aca="true">IF(RAND()&lt;0.5,"D","G")</f>
        <v>G</v>
      </c>
      <c r="E647" s="1" t="str">
        <f aca="true">IF(RAND()&lt;0.5,"D","G")</f>
        <v>G</v>
      </c>
      <c r="F647" s="1" t="n">
        <f aca="false">COUNTIF(B647:E647,"D")</f>
        <v>1</v>
      </c>
      <c r="G647" s="4"/>
    </row>
    <row r="648" customFormat="false" ht="15" hidden="false" customHeight="false" outlineLevel="0" collapsed="false">
      <c r="A648" s="5" t="n">
        <f aca="false">A647+1</f>
        <v>647</v>
      </c>
      <c r="B648" s="1" t="str">
        <f aca="true">IF(RAND()&lt;0.5,"D","G")</f>
        <v>G</v>
      </c>
      <c r="C648" s="1" t="str">
        <f aca="true">IF(RAND()&lt;0.5,"D","G")</f>
        <v>G</v>
      </c>
      <c r="D648" s="1" t="str">
        <f aca="true">IF(RAND()&lt;0.5,"D","G")</f>
        <v>G</v>
      </c>
      <c r="E648" s="1" t="str">
        <f aca="true">IF(RAND()&lt;0.5,"D","G")</f>
        <v>D</v>
      </c>
      <c r="F648" s="1" t="n">
        <f aca="false">COUNTIF(B648:E648,"D")</f>
        <v>1</v>
      </c>
      <c r="G648" s="4"/>
    </row>
    <row r="649" customFormat="false" ht="15" hidden="false" customHeight="false" outlineLevel="0" collapsed="false">
      <c r="A649" s="5" t="n">
        <f aca="false">A648+1</f>
        <v>648</v>
      </c>
      <c r="B649" s="1" t="str">
        <f aca="true">IF(RAND()&lt;0.5,"D","G")</f>
        <v>D</v>
      </c>
      <c r="C649" s="1" t="str">
        <f aca="true">IF(RAND()&lt;0.5,"D","G")</f>
        <v>G</v>
      </c>
      <c r="D649" s="1" t="str">
        <f aca="true">IF(RAND()&lt;0.5,"D","G")</f>
        <v>G</v>
      </c>
      <c r="E649" s="1" t="str">
        <f aca="true">IF(RAND()&lt;0.5,"D","G")</f>
        <v>D</v>
      </c>
      <c r="F649" s="1" t="n">
        <f aca="false">COUNTIF(B649:E649,"D")</f>
        <v>2</v>
      </c>
      <c r="G649" s="4"/>
    </row>
    <row r="650" customFormat="false" ht="15" hidden="false" customHeight="false" outlineLevel="0" collapsed="false">
      <c r="A650" s="5" t="n">
        <f aca="false">A649+1</f>
        <v>649</v>
      </c>
      <c r="B650" s="1" t="str">
        <f aca="true">IF(RAND()&lt;0.5,"D","G")</f>
        <v>G</v>
      </c>
      <c r="C650" s="1" t="str">
        <f aca="true">IF(RAND()&lt;0.5,"D","G")</f>
        <v>G</v>
      </c>
      <c r="D650" s="1" t="str">
        <f aca="true">IF(RAND()&lt;0.5,"D","G")</f>
        <v>D</v>
      </c>
      <c r="E650" s="1" t="str">
        <f aca="true">IF(RAND()&lt;0.5,"D","G")</f>
        <v>D</v>
      </c>
      <c r="F650" s="1" t="n">
        <f aca="false">COUNTIF(B650:E650,"D")</f>
        <v>2</v>
      </c>
      <c r="G650" s="4"/>
    </row>
    <row r="651" customFormat="false" ht="15" hidden="false" customHeight="false" outlineLevel="0" collapsed="false">
      <c r="A651" s="5" t="n">
        <f aca="false">A650+1</f>
        <v>650</v>
      </c>
      <c r="B651" s="1" t="str">
        <f aca="true">IF(RAND()&lt;0.5,"D","G")</f>
        <v>G</v>
      </c>
      <c r="C651" s="1" t="str">
        <f aca="true">IF(RAND()&lt;0.5,"D","G")</f>
        <v>D</v>
      </c>
      <c r="D651" s="1" t="str">
        <f aca="true">IF(RAND()&lt;0.5,"D","G")</f>
        <v>D</v>
      </c>
      <c r="E651" s="1" t="str">
        <f aca="true">IF(RAND()&lt;0.5,"D","G")</f>
        <v>D</v>
      </c>
      <c r="F651" s="1" t="n">
        <f aca="false">COUNTIF(B651:E651,"D")</f>
        <v>3</v>
      </c>
      <c r="G651" s="4"/>
    </row>
    <row r="652" customFormat="false" ht="15" hidden="false" customHeight="false" outlineLevel="0" collapsed="false">
      <c r="A652" s="5" t="n">
        <f aca="false">A651+1</f>
        <v>651</v>
      </c>
      <c r="B652" s="1" t="str">
        <f aca="true">IF(RAND()&lt;0.5,"D","G")</f>
        <v>D</v>
      </c>
      <c r="C652" s="1" t="str">
        <f aca="true">IF(RAND()&lt;0.5,"D","G")</f>
        <v>D</v>
      </c>
      <c r="D652" s="1" t="str">
        <f aca="true">IF(RAND()&lt;0.5,"D","G")</f>
        <v>G</v>
      </c>
      <c r="E652" s="1" t="str">
        <f aca="true">IF(RAND()&lt;0.5,"D","G")</f>
        <v>G</v>
      </c>
      <c r="F652" s="1" t="n">
        <f aca="false">COUNTIF(B652:E652,"D")</f>
        <v>2</v>
      </c>
      <c r="G652" s="4"/>
    </row>
    <row r="653" customFormat="false" ht="15" hidden="false" customHeight="false" outlineLevel="0" collapsed="false">
      <c r="A653" s="5" t="n">
        <f aca="false">A652+1</f>
        <v>652</v>
      </c>
      <c r="B653" s="1" t="str">
        <f aca="true">IF(RAND()&lt;0.5,"D","G")</f>
        <v>D</v>
      </c>
      <c r="C653" s="1" t="str">
        <f aca="true">IF(RAND()&lt;0.5,"D","G")</f>
        <v>D</v>
      </c>
      <c r="D653" s="1" t="str">
        <f aca="true">IF(RAND()&lt;0.5,"D","G")</f>
        <v>D</v>
      </c>
      <c r="E653" s="1" t="str">
        <f aca="true">IF(RAND()&lt;0.5,"D","G")</f>
        <v>D</v>
      </c>
      <c r="F653" s="1" t="n">
        <f aca="false">COUNTIF(B653:E653,"D")</f>
        <v>4</v>
      </c>
      <c r="G653" s="4"/>
    </row>
    <row r="654" customFormat="false" ht="15" hidden="false" customHeight="false" outlineLevel="0" collapsed="false">
      <c r="A654" s="5" t="n">
        <f aca="false">A653+1</f>
        <v>653</v>
      </c>
      <c r="B654" s="1" t="str">
        <f aca="true">IF(RAND()&lt;0.5,"D","G")</f>
        <v>G</v>
      </c>
      <c r="C654" s="1" t="str">
        <f aca="true">IF(RAND()&lt;0.5,"D","G")</f>
        <v>G</v>
      </c>
      <c r="D654" s="1" t="str">
        <f aca="true">IF(RAND()&lt;0.5,"D","G")</f>
        <v>G</v>
      </c>
      <c r="E654" s="1" t="str">
        <f aca="true">IF(RAND()&lt;0.5,"D","G")</f>
        <v>D</v>
      </c>
      <c r="F654" s="1" t="n">
        <f aca="false">COUNTIF(B654:E654,"D")</f>
        <v>1</v>
      </c>
      <c r="G654" s="4"/>
    </row>
    <row r="655" customFormat="false" ht="15" hidden="false" customHeight="false" outlineLevel="0" collapsed="false">
      <c r="A655" s="5" t="n">
        <f aca="false">A654+1</f>
        <v>654</v>
      </c>
      <c r="B655" s="1" t="str">
        <f aca="true">IF(RAND()&lt;0.5,"D","G")</f>
        <v>G</v>
      </c>
      <c r="C655" s="1" t="str">
        <f aca="true">IF(RAND()&lt;0.5,"D","G")</f>
        <v>D</v>
      </c>
      <c r="D655" s="1" t="str">
        <f aca="true">IF(RAND()&lt;0.5,"D","G")</f>
        <v>G</v>
      </c>
      <c r="E655" s="1" t="str">
        <f aca="true">IF(RAND()&lt;0.5,"D","G")</f>
        <v>D</v>
      </c>
      <c r="F655" s="1" t="n">
        <f aca="false">COUNTIF(B655:E655,"D")</f>
        <v>2</v>
      </c>
      <c r="G655" s="4"/>
    </row>
    <row r="656" customFormat="false" ht="15" hidden="false" customHeight="false" outlineLevel="0" collapsed="false">
      <c r="A656" s="5" t="n">
        <f aca="false">A655+1</f>
        <v>655</v>
      </c>
      <c r="B656" s="1" t="str">
        <f aca="true">IF(RAND()&lt;0.5,"D","G")</f>
        <v>G</v>
      </c>
      <c r="C656" s="1" t="str">
        <f aca="true">IF(RAND()&lt;0.5,"D","G")</f>
        <v>D</v>
      </c>
      <c r="D656" s="1" t="str">
        <f aca="true">IF(RAND()&lt;0.5,"D","G")</f>
        <v>D</v>
      </c>
      <c r="E656" s="1" t="str">
        <f aca="true">IF(RAND()&lt;0.5,"D","G")</f>
        <v>G</v>
      </c>
      <c r="F656" s="1" t="n">
        <f aca="false">COUNTIF(B656:E656,"D")</f>
        <v>2</v>
      </c>
      <c r="G656" s="4"/>
    </row>
    <row r="657" customFormat="false" ht="15" hidden="false" customHeight="false" outlineLevel="0" collapsed="false">
      <c r="A657" s="5" t="n">
        <f aca="false">A656+1</f>
        <v>656</v>
      </c>
      <c r="B657" s="1" t="str">
        <f aca="true">IF(RAND()&lt;0.5,"D","G")</f>
        <v>G</v>
      </c>
      <c r="C657" s="1" t="str">
        <f aca="true">IF(RAND()&lt;0.5,"D","G")</f>
        <v>D</v>
      </c>
      <c r="D657" s="1" t="str">
        <f aca="true">IF(RAND()&lt;0.5,"D","G")</f>
        <v>G</v>
      </c>
      <c r="E657" s="1" t="str">
        <f aca="true">IF(RAND()&lt;0.5,"D","G")</f>
        <v>G</v>
      </c>
      <c r="F657" s="1" t="n">
        <f aca="false">COUNTIF(B657:E657,"D")</f>
        <v>1</v>
      </c>
      <c r="G657" s="4"/>
    </row>
    <row r="658" customFormat="false" ht="15" hidden="false" customHeight="false" outlineLevel="0" collapsed="false">
      <c r="A658" s="5" t="n">
        <f aca="false">A657+1</f>
        <v>657</v>
      </c>
      <c r="B658" s="1" t="str">
        <f aca="true">IF(RAND()&lt;0.5,"D","G")</f>
        <v>D</v>
      </c>
      <c r="C658" s="1" t="str">
        <f aca="true">IF(RAND()&lt;0.5,"D","G")</f>
        <v>G</v>
      </c>
      <c r="D658" s="1" t="str">
        <f aca="true">IF(RAND()&lt;0.5,"D","G")</f>
        <v>G</v>
      </c>
      <c r="E658" s="1" t="str">
        <f aca="true">IF(RAND()&lt;0.5,"D","G")</f>
        <v>D</v>
      </c>
      <c r="F658" s="1" t="n">
        <f aca="false">COUNTIF(B658:E658,"D")</f>
        <v>2</v>
      </c>
      <c r="G658" s="4"/>
    </row>
    <row r="659" customFormat="false" ht="15" hidden="false" customHeight="false" outlineLevel="0" collapsed="false">
      <c r="A659" s="5" t="n">
        <f aca="false">A658+1</f>
        <v>658</v>
      </c>
      <c r="B659" s="1" t="str">
        <f aca="true">IF(RAND()&lt;0.5,"D","G")</f>
        <v>D</v>
      </c>
      <c r="C659" s="1" t="str">
        <f aca="true">IF(RAND()&lt;0.5,"D","G")</f>
        <v>G</v>
      </c>
      <c r="D659" s="1" t="str">
        <f aca="true">IF(RAND()&lt;0.5,"D","G")</f>
        <v>D</v>
      </c>
      <c r="E659" s="1" t="str">
        <f aca="true">IF(RAND()&lt;0.5,"D","G")</f>
        <v>D</v>
      </c>
      <c r="F659" s="1" t="n">
        <f aca="false">COUNTIF(B659:E659,"D")</f>
        <v>3</v>
      </c>
      <c r="G659" s="4"/>
    </row>
    <row r="660" customFormat="false" ht="15" hidden="false" customHeight="false" outlineLevel="0" collapsed="false">
      <c r="A660" s="5" t="n">
        <f aca="false">A659+1</f>
        <v>659</v>
      </c>
      <c r="B660" s="1" t="str">
        <f aca="true">IF(RAND()&lt;0.5,"D","G")</f>
        <v>G</v>
      </c>
      <c r="C660" s="1" t="str">
        <f aca="true">IF(RAND()&lt;0.5,"D","G")</f>
        <v>G</v>
      </c>
      <c r="D660" s="1" t="str">
        <f aca="true">IF(RAND()&lt;0.5,"D","G")</f>
        <v>G</v>
      </c>
      <c r="E660" s="1" t="str">
        <f aca="true">IF(RAND()&lt;0.5,"D","G")</f>
        <v>D</v>
      </c>
      <c r="F660" s="1" t="n">
        <f aca="false">COUNTIF(B660:E660,"D")</f>
        <v>1</v>
      </c>
      <c r="G660" s="4"/>
    </row>
    <row r="661" customFormat="false" ht="15" hidden="false" customHeight="false" outlineLevel="0" collapsed="false">
      <c r="A661" s="5" t="n">
        <f aca="false">A660+1</f>
        <v>660</v>
      </c>
      <c r="B661" s="1" t="str">
        <f aca="true">IF(RAND()&lt;0.5,"D","G")</f>
        <v>D</v>
      </c>
      <c r="C661" s="1" t="str">
        <f aca="true">IF(RAND()&lt;0.5,"D","G")</f>
        <v>D</v>
      </c>
      <c r="D661" s="1" t="str">
        <f aca="true">IF(RAND()&lt;0.5,"D","G")</f>
        <v>D</v>
      </c>
      <c r="E661" s="1" t="str">
        <f aca="true">IF(RAND()&lt;0.5,"D","G")</f>
        <v>G</v>
      </c>
      <c r="F661" s="1" t="n">
        <f aca="false">COUNTIF(B661:E661,"D")</f>
        <v>3</v>
      </c>
      <c r="G661" s="4"/>
    </row>
    <row r="662" customFormat="false" ht="15" hidden="false" customHeight="false" outlineLevel="0" collapsed="false">
      <c r="A662" s="5" t="n">
        <f aca="false">A661+1</f>
        <v>661</v>
      </c>
      <c r="B662" s="1" t="str">
        <f aca="true">IF(RAND()&lt;0.5,"D","G")</f>
        <v>D</v>
      </c>
      <c r="C662" s="1" t="str">
        <f aca="true">IF(RAND()&lt;0.5,"D","G")</f>
        <v>D</v>
      </c>
      <c r="D662" s="1" t="str">
        <f aca="true">IF(RAND()&lt;0.5,"D","G")</f>
        <v>G</v>
      </c>
      <c r="E662" s="1" t="str">
        <f aca="true">IF(RAND()&lt;0.5,"D","G")</f>
        <v>D</v>
      </c>
      <c r="F662" s="1" t="n">
        <f aca="false">COUNTIF(B662:E662,"D")</f>
        <v>3</v>
      </c>
      <c r="G662" s="4"/>
    </row>
    <row r="663" customFormat="false" ht="15" hidden="false" customHeight="false" outlineLevel="0" collapsed="false">
      <c r="A663" s="5" t="n">
        <f aca="false">A662+1</f>
        <v>662</v>
      </c>
      <c r="B663" s="1" t="str">
        <f aca="true">IF(RAND()&lt;0.5,"D","G")</f>
        <v>D</v>
      </c>
      <c r="C663" s="1" t="str">
        <f aca="true">IF(RAND()&lt;0.5,"D","G")</f>
        <v>D</v>
      </c>
      <c r="D663" s="1" t="str">
        <f aca="true">IF(RAND()&lt;0.5,"D","G")</f>
        <v>D</v>
      </c>
      <c r="E663" s="1" t="str">
        <f aca="true">IF(RAND()&lt;0.5,"D","G")</f>
        <v>D</v>
      </c>
      <c r="F663" s="1" t="n">
        <f aca="false">COUNTIF(B663:E663,"D")</f>
        <v>4</v>
      </c>
      <c r="G663" s="4"/>
    </row>
    <row r="664" customFormat="false" ht="15" hidden="false" customHeight="false" outlineLevel="0" collapsed="false">
      <c r="A664" s="5" t="n">
        <f aca="false">A663+1</f>
        <v>663</v>
      </c>
      <c r="B664" s="1" t="str">
        <f aca="true">IF(RAND()&lt;0.5,"D","G")</f>
        <v>D</v>
      </c>
      <c r="C664" s="1" t="str">
        <f aca="true">IF(RAND()&lt;0.5,"D","G")</f>
        <v>D</v>
      </c>
      <c r="D664" s="1" t="str">
        <f aca="true">IF(RAND()&lt;0.5,"D","G")</f>
        <v>D</v>
      </c>
      <c r="E664" s="1" t="str">
        <f aca="true">IF(RAND()&lt;0.5,"D","G")</f>
        <v>G</v>
      </c>
      <c r="F664" s="1" t="n">
        <f aca="false">COUNTIF(B664:E664,"D")</f>
        <v>3</v>
      </c>
      <c r="G664" s="4"/>
    </row>
    <row r="665" customFormat="false" ht="15" hidden="false" customHeight="false" outlineLevel="0" collapsed="false">
      <c r="A665" s="5" t="n">
        <f aca="false">A664+1</f>
        <v>664</v>
      </c>
      <c r="B665" s="1" t="str">
        <f aca="true">IF(RAND()&lt;0.5,"D","G")</f>
        <v>D</v>
      </c>
      <c r="C665" s="1" t="str">
        <f aca="true">IF(RAND()&lt;0.5,"D","G")</f>
        <v>G</v>
      </c>
      <c r="D665" s="1" t="str">
        <f aca="true">IF(RAND()&lt;0.5,"D","G")</f>
        <v>G</v>
      </c>
      <c r="E665" s="1" t="str">
        <f aca="true">IF(RAND()&lt;0.5,"D","G")</f>
        <v>D</v>
      </c>
      <c r="F665" s="1" t="n">
        <f aca="false">COUNTIF(B665:E665,"D")</f>
        <v>2</v>
      </c>
      <c r="G665" s="4"/>
    </row>
    <row r="666" customFormat="false" ht="15" hidden="false" customHeight="false" outlineLevel="0" collapsed="false">
      <c r="A666" s="5" t="n">
        <f aca="false">A665+1</f>
        <v>665</v>
      </c>
      <c r="B666" s="1" t="str">
        <f aca="true">IF(RAND()&lt;0.5,"D","G")</f>
        <v>G</v>
      </c>
      <c r="C666" s="1" t="str">
        <f aca="true">IF(RAND()&lt;0.5,"D","G")</f>
        <v>D</v>
      </c>
      <c r="D666" s="1" t="str">
        <f aca="true">IF(RAND()&lt;0.5,"D","G")</f>
        <v>D</v>
      </c>
      <c r="E666" s="1" t="str">
        <f aca="true">IF(RAND()&lt;0.5,"D","G")</f>
        <v>D</v>
      </c>
      <c r="F666" s="1" t="n">
        <f aca="false">COUNTIF(B666:E666,"D")</f>
        <v>3</v>
      </c>
      <c r="G666" s="4"/>
    </row>
    <row r="667" customFormat="false" ht="15" hidden="false" customHeight="false" outlineLevel="0" collapsed="false">
      <c r="A667" s="5" t="n">
        <f aca="false">A666+1</f>
        <v>666</v>
      </c>
      <c r="B667" s="1" t="str">
        <f aca="true">IF(RAND()&lt;0.5,"D","G")</f>
        <v>D</v>
      </c>
      <c r="C667" s="1" t="str">
        <f aca="true">IF(RAND()&lt;0.5,"D","G")</f>
        <v>G</v>
      </c>
      <c r="D667" s="1" t="str">
        <f aca="true">IF(RAND()&lt;0.5,"D","G")</f>
        <v>G</v>
      </c>
      <c r="E667" s="1" t="str">
        <f aca="true">IF(RAND()&lt;0.5,"D","G")</f>
        <v>G</v>
      </c>
      <c r="F667" s="1" t="n">
        <f aca="false">COUNTIF(B667:E667,"D")</f>
        <v>1</v>
      </c>
      <c r="G667" s="4"/>
    </row>
    <row r="668" customFormat="false" ht="15" hidden="false" customHeight="false" outlineLevel="0" collapsed="false">
      <c r="A668" s="5" t="n">
        <f aca="false">A667+1</f>
        <v>667</v>
      </c>
      <c r="B668" s="1" t="str">
        <f aca="true">IF(RAND()&lt;0.5,"D","G")</f>
        <v>D</v>
      </c>
      <c r="C668" s="1" t="str">
        <f aca="true">IF(RAND()&lt;0.5,"D","G")</f>
        <v>G</v>
      </c>
      <c r="D668" s="1" t="str">
        <f aca="true">IF(RAND()&lt;0.5,"D","G")</f>
        <v>G</v>
      </c>
      <c r="E668" s="1" t="str">
        <f aca="true">IF(RAND()&lt;0.5,"D","G")</f>
        <v>G</v>
      </c>
      <c r="F668" s="1" t="n">
        <f aca="false">COUNTIF(B668:E668,"D")</f>
        <v>1</v>
      </c>
      <c r="G668" s="4"/>
    </row>
    <row r="669" customFormat="false" ht="15" hidden="false" customHeight="false" outlineLevel="0" collapsed="false">
      <c r="A669" s="5" t="n">
        <f aca="false">A668+1</f>
        <v>668</v>
      </c>
      <c r="B669" s="1" t="str">
        <f aca="true">IF(RAND()&lt;0.5,"D","G")</f>
        <v>G</v>
      </c>
      <c r="C669" s="1" t="str">
        <f aca="true">IF(RAND()&lt;0.5,"D","G")</f>
        <v>D</v>
      </c>
      <c r="D669" s="1" t="str">
        <f aca="true">IF(RAND()&lt;0.5,"D","G")</f>
        <v>G</v>
      </c>
      <c r="E669" s="1" t="str">
        <f aca="true">IF(RAND()&lt;0.5,"D","G")</f>
        <v>D</v>
      </c>
      <c r="F669" s="1" t="n">
        <f aca="false">COUNTIF(B669:E669,"D")</f>
        <v>2</v>
      </c>
      <c r="G669" s="4"/>
    </row>
    <row r="670" customFormat="false" ht="15" hidden="false" customHeight="false" outlineLevel="0" collapsed="false">
      <c r="A670" s="5" t="n">
        <f aca="false">A669+1</f>
        <v>669</v>
      </c>
      <c r="B670" s="1" t="str">
        <f aca="true">IF(RAND()&lt;0.5,"D","G")</f>
        <v>D</v>
      </c>
      <c r="C670" s="1" t="str">
        <f aca="true">IF(RAND()&lt;0.5,"D","G")</f>
        <v>G</v>
      </c>
      <c r="D670" s="1" t="str">
        <f aca="true">IF(RAND()&lt;0.5,"D","G")</f>
        <v>G</v>
      </c>
      <c r="E670" s="1" t="str">
        <f aca="true">IF(RAND()&lt;0.5,"D","G")</f>
        <v>D</v>
      </c>
      <c r="F670" s="1" t="n">
        <f aca="false">COUNTIF(B670:E670,"D")</f>
        <v>2</v>
      </c>
      <c r="G670" s="4"/>
    </row>
    <row r="671" customFormat="false" ht="15" hidden="false" customHeight="false" outlineLevel="0" collapsed="false">
      <c r="A671" s="5" t="n">
        <f aca="false">A670+1</f>
        <v>670</v>
      </c>
      <c r="B671" s="1" t="str">
        <f aca="true">IF(RAND()&lt;0.5,"D","G")</f>
        <v>D</v>
      </c>
      <c r="C671" s="1" t="str">
        <f aca="true">IF(RAND()&lt;0.5,"D","G")</f>
        <v>G</v>
      </c>
      <c r="D671" s="1" t="str">
        <f aca="true">IF(RAND()&lt;0.5,"D","G")</f>
        <v>G</v>
      </c>
      <c r="E671" s="1" t="str">
        <f aca="true">IF(RAND()&lt;0.5,"D","G")</f>
        <v>G</v>
      </c>
      <c r="F671" s="1" t="n">
        <f aca="false">COUNTIF(B671:E671,"D")</f>
        <v>1</v>
      </c>
      <c r="G671" s="4"/>
    </row>
    <row r="672" customFormat="false" ht="15" hidden="false" customHeight="false" outlineLevel="0" collapsed="false">
      <c r="A672" s="5" t="n">
        <f aca="false">A671+1</f>
        <v>671</v>
      </c>
      <c r="B672" s="1" t="str">
        <f aca="true">IF(RAND()&lt;0.5,"D","G")</f>
        <v>G</v>
      </c>
      <c r="C672" s="1" t="str">
        <f aca="true">IF(RAND()&lt;0.5,"D","G")</f>
        <v>G</v>
      </c>
      <c r="D672" s="1" t="str">
        <f aca="true">IF(RAND()&lt;0.5,"D","G")</f>
        <v>D</v>
      </c>
      <c r="E672" s="1" t="str">
        <f aca="true">IF(RAND()&lt;0.5,"D","G")</f>
        <v>G</v>
      </c>
      <c r="F672" s="1" t="n">
        <f aca="false">COUNTIF(B672:E672,"D")</f>
        <v>1</v>
      </c>
      <c r="G672" s="4"/>
    </row>
    <row r="673" customFormat="false" ht="15" hidden="false" customHeight="false" outlineLevel="0" collapsed="false">
      <c r="A673" s="5" t="n">
        <f aca="false">A672+1</f>
        <v>672</v>
      </c>
      <c r="B673" s="1" t="str">
        <f aca="true">IF(RAND()&lt;0.5,"D","G")</f>
        <v>D</v>
      </c>
      <c r="C673" s="1" t="str">
        <f aca="true">IF(RAND()&lt;0.5,"D","G")</f>
        <v>D</v>
      </c>
      <c r="D673" s="1" t="str">
        <f aca="true">IF(RAND()&lt;0.5,"D","G")</f>
        <v>D</v>
      </c>
      <c r="E673" s="1" t="str">
        <f aca="true">IF(RAND()&lt;0.5,"D","G")</f>
        <v>D</v>
      </c>
      <c r="F673" s="1" t="n">
        <f aca="false">COUNTIF(B673:E673,"D")</f>
        <v>4</v>
      </c>
      <c r="G673" s="4"/>
    </row>
    <row r="674" customFormat="false" ht="15" hidden="false" customHeight="false" outlineLevel="0" collapsed="false">
      <c r="A674" s="5" t="n">
        <f aca="false">A673+1</f>
        <v>673</v>
      </c>
      <c r="B674" s="1" t="str">
        <f aca="true">IF(RAND()&lt;0.5,"D","G")</f>
        <v>D</v>
      </c>
      <c r="C674" s="1" t="str">
        <f aca="true">IF(RAND()&lt;0.5,"D","G")</f>
        <v>G</v>
      </c>
      <c r="D674" s="1" t="str">
        <f aca="true">IF(RAND()&lt;0.5,"D","G")</f>
        <v>D</v>
      </c>
      <c r="E674" s="1" t="str">
        <f aca="true">IF(RAND()&lt;0.5,"D","G")</f>
        <v>D</v>
      </c>
      <c r="F674" s="1" t="n">
        <f aca="false">COUNTIF(B674:E674,"D")</f>
        <v>3</v>
      </c>
      <c r="G674" s="4"/>
    </row>
    <row r="675" customFormat="false" ht="15" hidden="false" customHeight="false" outlineLevel="0" collapsed="false">
      <c r="A675" s="5" t="n">
        <f aca="false">A674+1</f>
        <v>674</v>
      </c>
      <c r="B675" s="1" t="str">
        <f aca="true">IF(RAND()&lt;0.5,"D","G")</f>
        <v>G</v>
      </c>
      <c r="C675" s="1" t="str">
        <f aca="true">IF(RAND()&lt;0.5,"D","G")</f>
        <v>D</v>
      </c>
      <c r="D675" s="1" t="str">
        <f aca="true">IF(RAND()&lt;0.5,"D","G")</f>
        <v>D</v>
      </c>
      <c r="E675" s="1" t="str">
        <f aca="true">IF(RAND()&lt;0.5,"D","G")</f>
        <v>D</v>
      </c>
      <c r="F675" s="1" t="n">
        <f aca="false">COUNTIF(B675:E675,"D")</f>
        <v>3</v>
      </c>
      <c r="G675" s="4"/>
    </row>
    <row r="676" customFormat="false" ht="15" hidden="false" customHeight="false" outlineLevel="0" collapsed="false">
      <c r="A676" s="5" t="n">
        <f aca="false">A675+1</f>
        <v>675</v>
      </c>
      <c r="B676" s="1" t="str">
        <f aca="true">IF(RAND()&lt;0.5,"D","G")</f>
        <v>G</v>
      </c>
      <c r="C676" s="1" t="str">
        <f aca="true">IF(RAND()&lt;0.5,"D","G")</f>
        <v>G</v>
      </c>
      <c r="D676" s="1" t="str">
        <f aca="true">IF(RAND()&lt;0.5,"D","G")</f>
        <v>D</v>
      </c>
      <c r="E676" s="1" t="str">
        <f aca="true">IF(RAND()&lt;0.5,"D","G")</f>
        <v>G</v>
      </c>
      <c r="F676" s="1" t="n">
        <f aca="false">COUNTIF(B676:E676,"D")</f>
        <v>1</v>
      </c>
      <c r="G676" s="4"/>
    </row>
    <row r="677" customFormat="false" ht="15" hidden="false" customHeight="false" outlineLevel="0" collapsed="false">
      <c r="A677" s="5" t="n">
        <f aca="false">A676+1</f>
        <v>676</v>
      </c>
      <c r="B677" s="1" t="str">
        <f aca="true">IF(RAND()&lt;0.5,"D","G")</f>
        <v>G</v>
      </c>
      <c r="C677" s="1" t="str">
        <f aca="true">IF(RAND()&lt;0.5,"D","G")</f>
        <v>D</v>
      </c>
      <c r="D677" s="1" t="str">
        <f aca="true">IF(RAND()&lt;0.5,"D","G")</f>
        <v>G</v>
      </c>
      <c r="E677" s="1" t="str">
        <f aca="true">IF(RAND()&lt;0.5,"D","G")</f>
        <v>D</v>
      </c>
      <c r="F677" s="1" t="n">
        <f aca="false">COUNTIF(B677:E677,"D")</f>
        <v>2</v>
      </c>
      <c r="G677" s="4"/>
    </row>
    <row r="678" customFormat="false" ht="15" hidden="false" customHeight="false" outlineLevel="0" collapsed="false">
      <c r="A678" s="5" t="n">
        <f aca="false">A677+1</f>
        <v>677</v>
      </c>
      <c r="B678" s="1" t="str">
        <f aca="true">IF(RAND()&lt;0.5,"D","G")</f>
        <v>G</v>
      </c>
      <c r="C678" s="1" t="str">
        <f aca="true">IF(RAND()&lt;0.5,"D","G")</f>
        <v>G</v>
      </c>
      <c r="D678" s="1" t="str">
        <f aca="true">IF(RAND()&lt;0.5,"D","G")</f>
        <v>D</v>
      </c>
      <c r="E678" s="1" t="str">
        <f aca="true">IF(RAND()&lt;0.5,"D","G")</f>
        <v>G</v>
      </c>
      <c r="F678" s="1" t="n">
        <f aca="false">COUNTIF(B678:E678,"D")</f>
        <v>1</v>
      </c>
      <c r="G678" s="4"/>
    </row>
    <row r="679" customFormat="false" ht="15" hidden="false" customHeight="false" outlineLevel="0" collapsed="false">
      <c r="A679" s="5" t="n">
        <f aca="false">A678+1</f>
        <v>678</v>
      </c>
      <c r="B679" s="1" t="str">
        <f aca="true">IF(RAND()&lt;0.5,"D","G")</f>
        <v>D</v>
      </c>
      <c r="C679" s="1" t="str">
        <f aca="true">IF(RAND()&lt;0.5,"D","G")</f>
        <v>D</v>
      </c>
      <c r="D679" s="1" t="str">
        <f aca="true">IF(RAND()&lt;0.5,"D","G")</f>
        <v>D</v>
      </c>
      <c r="E679" s="1" t="str">
        <f aca="true">IF(RAND()&lt;0.5,"D","G")</f>
        <v>G</v>
      </c>
      <c r="F679" s="1" t="n">
        <f aca="false">COUNTIF(B679:E679,"D")</f>
        <v>3</v>
      </c>
      <c r="G679" s="4"/>
    </row>
    <row r="680" customFormat="false" ht="15" hidden="false" customHeight="false" outlineLevel="0" collapsed="false">
      <c r="A680" s="5" t="n">
        <f aca="false">A679+1</f>
        <v>679</v>
      </c>
      <c r="B680" s="1" t="str">
        <f aca="true">IF(RAND()&lt;0.5,"D","G")</f>
        <v>G</v>
      </c>
      <c r="C680" s="1" t="str">
        <f aca="true">IF(RAND()&lt;0.5,"D","G")</f>
        <v>G</v>
      </c>
      <c r="D680" s="1" t="str">
        <f aca="true">IF(RAND()&lt;0.5,"D","G")</f>
        <v>G</v>
      </c>
      <c r="E680" s="1" t="str">
        <f aca="true">IF(RAND()&lt;0.5,"D","G")</f>
        <v>G</v>
      </c>
      <c r="F680" s="1" t="n">
        <f aca="false">COUNTIF(B680:E680,"D")</f>
        <v>0</v>
      </c>
      <c r="G680" s="4"/>
    </row>
    <row r="681" customFormat="false" ht="15" hidden="false" customHeight="false" outlineLevel="0" collapsed="false">
      <c r="A681" s="5" t="n">
        <f aca="false">A680+1</f>
        <v>680</v>
      </c>
      <c r="B681" s="1" t="str">
        <f aca="true">IF(RAND()&lt;0.5,"D","G")</f>
        <v>D</v>
      </c>
      <c r="C681" s="1" t="str">
        <f aca="true">IF(RAND()&lt;0.5,"D","G")</f>
        <v>G</v>
      </c>
      <c r="D681" s="1" t="str">
        <f aca="true">IF(RAND()&lt;0.5,"D","G")</f>
        <v>D</v>
      </c>
      <c r="E681" s="1" t="str">
        <f aca="true">IF(RAND()&lt;0.5,"D","G")</f>
        <v>D</v>
      </c>
      <c r="F681" s="1" t="n">
        <f aca="false">COUNTIF(B681:E681,"D")</f>
        <v>3</v>
      </c>
      <c r="G681" s="4"/>
    </row>
    <row r="682" customFormat="false" ht="15" hidden="false" customHeight="false" outlineLevel="0" collapsed="false">
      <c r="A682" s="5" t="n">
        <f aca="false">A681+1</f>
        <v>681</v>
      </c>
      <c r="B682" s="1" t="str">
        <f aca="true">IF(RAND()&lt;0.5,"D","G")</f>
        <v>G</v>
      </c>
      <c r="C682" s="1" t="str">
        <f aca="true">IF(RAND()&lt;0.5,"D","G")</f>
        <v>G</v>
      </c>
      <c r="D682" s="1" t="str">
        <f aca="true">IF(RAND()&lt;0.5,"D","G")</f>
        <v>D</v>
      </c>
      <c r="E682" s="1" t="str">
        <f aca="true">IF(RAND()&lt;0.5,"D","G")</f>
        <v>D</v>
      </c>
      <c r="F682" s="1" t="n">
        <f aca="false">COUNTIF(B682:E682,"D")</f>
        <v>2</v>
      </c>
      <c r="G682" s="4"/>
    </row>
    <row r="683" customFormat="false" ht="15" hidden="false" customHeight="false" outlineLevel="0" collapsed="false">
      <c r="A683" s="5" t="n">
        <f aca="false">A682+1</f>
        <v>682</v>
      </c>
      <c r="B683" s="1" t="str">
        <f aca="true">IF(RAND()&lt;0.5,"D","G")</f>
        <v>G</v>
      </c>
      <c r="C683" s="1" t="str">
        <f aca="true">IF(RAND()&lt;0.5,"D","G")</f>
        <v>D</v>
      </c>
      <c r="D683" s="1" t="str">
        <f aca="true">IF(RAND()&lt;0.5,"D","G")</f>
        <v>D</v>
      </c>
      <c r="E683" s="1" t="str">
        <f aca="true">IF(RAND()&lt;0.5,"D","G")</f>
        <v>G</v>
      </c>
      <c r="F683" s="1" t="n">
        <f aca="false">COUNTIF(B683:E683,"D")</f>
        <v>2</v>
      </c>
      <c r="G683" s="4"/>
    </row>
    <row r="684" customFormat="false" ht="15" hidden="false" customHeight="false" outlineLevel="0" collapsed="false">
      <c r="A684" s="5" t="n">
        <f aca="false">A683+1</f>
        <v>683</v>
      </c>
      <c r="B684" s="1" t="str">
        <f aca="true">IF(RAND()&lt;0.5,"D","G")</f>
        <v>D</v>
      </c>
      <c r="C684" s="1" t="str">
        <f aca="true">IF(RAND()&lt;0.5,"D","G")</f>
        <v>D</v>
      </c>
      <c r="D684" s="1" t="str">
        <f aca="true">IF(RAND()&lt;0.5,"D","G")</f>
        <v>D</v>
      </c>
      <c r="E684" s="1" t="str">
        <f aca="true">IF(RAND()&lt;0.5,"D","G")</f>
        <v>G</v>
      </c>
      <c r="F684" s="1" t="n">
        <f aca="false">COUNTIF(B684:E684,"D")</f>
        <v>3</v>
      </c>
      <c r="G684" s="4"/>
    </row>
    <row r="685" customFormat="false" ht="15" hidden="false" customHeight="false" outlineLevel="0" collapsed="false">
      <c r="A685" s="5" t="n">
        <f aca="false">A684+1</f>
        <v>684</v>
      </c>
      <c r="B685" s="1" t="str">
        <f aca="true">IF(RAND()&lt;0.5,"D","G")</f>
        <v>D</v>
      </c>
      <c r="C685" s="1" t="str">
        <f aca="true">IF(RAND()&lt;0.5,"D","G")</f>
        <v>G</v>
      </c>
      <c r="D685" s="1" t="str">
        <f aca="true">IF(RAND()&lt;0.5,"D","G")</f>
        <v>D</v>
      </c>
      <c r="E685" s="1" t="str">
        <f aca="true">IF(RAND()&lt;0.5,"D","G")</f>
        <v>D</v>
      </c>
      <c r="F685" s="1" t="n">
        <f aca="false">COUNTIF(B685:E685,"D")</f>
        <v>3</v>
      </c>
      <c r="G685" s="4"/>
    </row>
    <row r="686" customFormat="false" ht="15" hidden="false" customHeight="false" outlineLevel="0" collapsed="false">
      <c r="A686" s="5" t="n">
        <f aca="false">A685+1</f>
        <v>685</v>
      </c>
      <c r="B686" s="1" t="str">
        <f aca="true">IF(RAND()&lt;0.5,"D","G")</f>
        <v>G</v>
      </c>
      <c r="C686" s="1" t="str">
        <f aca="true">IF(RAND()&lt;0.5,"D","G")</f>
        <v>G</v>
      </c>
      <c r="D686" s="1" t="str">
        <f aca="true">IF(RAND()&lt;0.5,"D","G")</f>
        <v>D</v>
      </c>
      <c r="E686" s="1" t="str">
        <f aca="true">IF(RAND()&lt;0.5,"D","G")</f>
        <v>G</v>
      </c>
      <c r="F686" s="1" t="n">
        <f aca="false">COUNTIF(B686:E686,"D")</f>
        <v>1</v>
      </c>
      <c r="G686" s="4"/>
    </row>
    <row r="687" customFormat="false" ht="15" hidden="false" customHeight="false" outlineLevel="0" collapsed="false">
      <c r="A687" s="5" t="n">
        <f aca="false">A686+1</f>
        <v>686</v>
      </c>
      <c r="B687" s="1" t="str">
        <f aca="true">IF(RAND()&lt;0.5,"D","G")</f>
        <v>G</v>
      </c>
      <c r="C687" s="1" t="str">
        <f aca="true">IF(RAND()&lt;0.5,"D","G")</f>
        <v>G</v>
      </c>
      <c r="D687" s="1" t="str">
        <f aca="true">IF(RAND()&lt;0.5,"D","G")</f>
        <v>D</v>
      </c>
      <c r="E687" s="1" t="str">
        <f aca="true">IF(RAND()&lt;0.5,"D","G")</f>
        <v>G</v>
      </c>
      <c r="F687" s="1" t="n">
        <f aca="false">COUNTIF(B687:E687,"D")</f>
        <v>1</v>
      </c>
      <c r="G687" s="4"/>
    </row>
    <row r="688" customFormat="false" ht="15" hidden="false" customHeight="false" outlineLevel="0" collapsed="false">
      <c r="A688" s="5" t="n">
        <f aca="false">A687+1</f>
        <v>687</v>
      </c>
      <c r="B688" s="1" t="str">
        <f aca="true">IF(RAND()&lt;0.5,"D","G")</f>
        <v>D</v>
      </c>
      <c r="C688" s="1" t="str">
        <f aca="true">IF(RAND()&lt;0.5,"D","G")</f>
        <v>D</v>
      </c>
      <c r="D688" s="1" t="str">
        <f aca="true">IF(RAND()&lt;0.5,"D","G")</f>
        <v>D</v>
      </c>
      <c r="E688" s="1" t="str">
        <f aca="true">IF(RAND()&lt;0.5,"D","G")</f>
        <v>G</v>
      </c>
      <c r="F688" s="1" t="n">
        <f aca="false">COUNTIF(B688:E688,"D")</f>
        <v>3</v>
      </c>
      <c r="G688" s="4"/>
    </row>
    <row r="689" customFormat="false" ht="15" hidden="false" customHeight="false" outlineLevel="0" collapsed="false">
      <c r="A689" s="5" t="n">
        <f aca="false">A688+1</f>
        <v>688</v>
      </c>
      <c r="B689" s="1" t="str">
        <f aca="true">IF(RAND()&lt;0.5,"D","G")</f>
        <v>D</v>
      </c>
      <c r="C689" s="1" t="str">
        <f aca="true">IF(RAND()&lt;0.5,"D","G")</f>
        <v>G</v>
      </c>
      <c r="D689" s="1" t="str">
        <f aca="true">IF(RAND()&lt;0.5,"D","G")</f>
        <v>G</v>
      </c>
      <c r="E689" s="1" t="str">
        <f aca="true">IF(RAND()&lt;0.5,"D","G")</f>
        <v>D</v>
      </c>
      <c r="F689" s="1" t="n">
        <f aca="false">COUNTIF(B689:E689,"D")</f>
        <v>2</v>
      </c>
      <c r="G689" s="4"/>
    </row>
    <row r="690" customFormat="false" ht="15" hidden="false" customHeight="false" outlineLevel="0" collapsed="false">
      <c r="A690" s="5" t="n">
        <f aca="false">A689+1</f>
        <v>689</v>
      </c>
      <c r="B690" s="1" t="str">
        <f aca="true">IF(RAND()&lt;0.5,"D","G")</f>
        <v>G</v>
      </c>
      <c r="C690" s="1" t="str">
        <f aca="true">IF(RAND()&lt;0.5,"D","G")</f>
        <v>G</v>
      </c>
      <c r="D690" s="1" t="str">
        <f aca="true">IF(RAND()&lt;0.5,"D","G")</f>
        <v>G</v>
      </c>
      <c r="E690" s="1" t="str">
        <f aca="true">IF(RAND()&lt;0.5,"D","G")</f>
        <v>D</v>
      </c>
      <c r="F690" s="1" t="n">
        <f aca="false">COUNTIF(B690:E690,"D")</f>
        <v>1</v>
      </c>
      <c r="G690" s="4"/>
    </row>
    <row r="691" customFormat="false" ht="15" hidden="false" customHeight="false" outlineLevel="0" collapsed="false">
      <c r="A691" s="5" t="n">
        <f aca="false">A690+1</f>
        <v>690</v>
      </c>
      <c r="B691" s="1" t="str">
        <f aca="true">IF(RAND()&lt;0.5,"D","G")</f>
        <v>D</v>
      </c>
      <c r="C691" s="1" t="str">
        <f aca="true">IF(RAND()&lt;0.5,"D","G")</f>
        <v>D</v>
      </c>
      <c r="D691" s="1" t="str">
        <f aca="true">IF(RAND()&lt;0.5,"D","G")</f>
        <v>G</v>
      </c>
      <c r="E691" s="1" t="str">
        <f aca="true">IF(RAND()&lt;0.5,"D","G")</f>
        <v>D</v>
      </c>
      <c r="F691" s="1" t="n">
        <f aca="false">COUNTIF(B691:E691,"D")</f>
        <v>3</v>
      </c>
      <c r="G691" s="4"/>
    </row>
    <row r="692" customFormat="false" ht="15" hidden="false" customHeight="false" outlineLevel="0" collapsed="false">
      <c r="A692" s="5" t="n">
        <f aca="false">A691+1</f>
        <v>691</v>
      </c>
      <c r="B692" s="1" t="str">
        <f aca="true">IF(RAND()&lt;0.5,"D","G")</f>
        <v>G</v>
      </c>
      <c r="C692" s="1" t="str">
        <f aca="true">IF(RAND()&lt;0.5,"D","G")</f>
        <v>G</v>
      </c>
      <c r="D692" s="1" t="str">
        <f aca="true">IF(RAND()&lt;0.5,"D","G")</f>
        <v>D</v>
      </c>
      <c r="E692" s="1" t="str">
        <f aca="true">IF(RAND()&lt;0.5,"D","G")</f>
        <v>G</v>
      </c>
      <c r="F692" s="1" t="n">
        <f aca="false">COUNTIF(B692:E692,"D")</f>
        <v>1</v>
      </c>
      <c r="G692" s="4"/>
    </row>
    <row r="693" customFormat="false" ht="15" hidden="false" customHeight="false" outlineLevel="0" collapsed="false">
      <c r="A693" s="5" t="n">
        <f aca="false">A692+1</f>
        <v>692</v>
      </c>
      <c r="B693" s="1" t="str">
        <f aca="true">IF(RAND()&lt;0.5,"D","G")</f>
        <v>D</v>
      </c>
      <c r="C693" s="1" t="str">
        <f aca="true">IF(RAND()&lt;0.5,"D","G")</f>
        <v>G</v>
      </c>
      <c r="D693" s="1" t="str">
        <f aca="true">IF(RAND()&lt;0.5,"D","G")</f>
        <v>D</v>
      </c>
      <c r="E693" s="1" t="str">
        <f aca="true">IF(RAND()&lt;0.5,"D","G")</f>
        <v>G</v>
      </c>
      <c r="F693" s="1" t="n">
        <f aca="false">COUNTIF(B693:E693,"D")</f>
        <v>2</v>
      </c>
      <c r="G693" s="4"/>
    </row>
    <row r="694" customFormat="false" ht="15" hidden="false" customHeight="false" outlineLevel="0" collapsed="false">
      <c r="A694" s="5" t="n">
        <f aca="false">A693+1</f>
        <v>693</v>
      </c>
      <c r="B694" s="1" t="str">
        <f aca="true">IF(RAND()&lt;0.5,"D","G")</f>
        <v>D</v>
      </c>
      <c r="C694" s="1" t="str">
        <f aca="true">IF(RAND()&lt;0.5,"D","G")</f>
        <v>D</v>
      </c>
      <c r="D694" s="1" t="str">
        <f aca="true">IF(RAND()&lt;0.5,"D","G")</f>
        <v>G</v>
      </c>
      <c r="E694" s="1" t="str">
        <f aca="true">IF(RAND()&lt;0.5,"D","G")</f>
        <v>D</v>
      </c>
      <c r="F694" s="1" t="n">
        <f aca="false">COUNTIF(B694:E694,"D")</f>
        <v>3</v>
      </c>
      <c r="G694" s="4"/>
    </row>
    <row r="695" customFormat="false" ht="15" hidden="false" customHeight="false" outlineLevel="0" collapsed="false">
      <c r="A695" s="5" t="n">
        <f aca="false">A694+1</f>
        <v>694</v>
      </c>
      <c r="B695" s="1" t="str">
        <f aca="true">IF(RAND()&lt;0.5,"D","G")</f>
        <v>D</v>
      </c>
      <c r="C695" s="1" t="str">
        <f aca="true">IF(RAND()&lt;0.5,"D","G")</f>
        <v>G</v>
      </c>
      <c r="D695" s="1" t="str">
        <f aca="true">IF(RAND()&lt;0.5,"D","G")</f>
        <v>G</v>
      </c>
      <c r="E695" s="1" t="str">
        <f aca="true">IF(RAND()&lt;0.5,"D","G")</f>
        <v>D</v>
      </c>
      <c r="F695" s="1" t="n">
        <f aca="false">COUNTIF(B695:E695,"D")</f>
        <v>2</v>
      </c>
      <c r="G695" s="4"/>
    </row>
    <row r="696" customFormat="false" ht="15" hidden="false" customHeight="false" outlineLevel="0" collapsed="false">
      <c r="A696" s="5" t="n">
        <f aca="false">A695+1</f>
        <v>695</v>
      </c>
      <c r="B696" s="1" t="str">
        <f aca="true">IF(RAND()&lt;0.5,"D","G")</f>
        <v>G</v>
      </c>
      <c r="C696" s="1" t="str">
        <f aca="true">IF(RAND()&lt;0.5,"D","G")</f>
        <v>G</v>
      </c>
      <c r="D696" s="1" t="str">
        <f aca="true">IF(RAND()&lt;0.5,"D","G")</f>
        <v>D</v>
      </c>
      <c r="E696" s="1" t="str">
        <f aca="true">IF(RAND()&lt;0.5,"D","G")</f>
        <v>D</v>
      </c>
      <c r="F696" s="1" t="n">
        <f aca="false">COUNTIF(B696:E696,"D")</f>
        <v>2</v>
      </c>
      <c r="G696" s="4"/>
    </row>
    <row r="697" customFormat="false" ht="15" hidden="false" customHeight="false" outlineLevel="0" collapsed="false">
      <c r="A697" s="5" t="n">
        <f aca="false">A696+1</f>
        <v>696</v>
      </c>
      <c r="B697" s="1" t="str">
        <f aca="true">IF(RAND()&lt;0.5,"D","G")</f>
        <v>D</v>
      </c>
      <c r="C697" s="1" t="str">
        <f aca="true">IF(RAND()&lt;0.5,"D","G")</f>
        <v>D</v>
      </c>
      <c r="D697" s="1" t="str">
        <f aca="true">IF(RAND()&lt;0.5,"D","G")</f>
        <v>G</v>
      </c>
      <c r="E697" s="1" t="str">
        <f aca="true">IF(RAND()&lt;0.5,"D","G")</f>
        <v>G</v>
      </c>
      <c r="F697" s="1" t="n">
        <f aca="false">COUNTIF(B697:E697,"D")</f>
        <v>2</v>
      </c>
      <c r="G697" s="4"/>
    </row>
    <row r="698" customFormat="false" ht="15" hidden="false" customHeight="false" outlineLevel="0" collapsed="false">
      <c r="A698" s="5" t="n">
        <f aca="false">A697+1</f>
        <v>697</v>
      </c>
      <c r="B698" s="1" t="str">
        <f aca="true">IF(RAND()&lt;0.5,"D","G")</f>
        <v>G</v>
      </c>
      <c r="C698" s="1" t="str">
        <f aca="true">IF(RAND()&lt;0.5,"D","G")</f>
        <v>D</v>
      </c>
      <c r="D698" s="1" t="str">
        <f aca="true">IF(RAND()&lt;0.5,"D","G")</f>
        <v>D</v>
      </c>
      <c r="E698" s="1" t="str">
        <f aca="true">IF(RAND()&lt;0.5,"D","G")</f>
        <v>D</v>
      </c>
      <c r="F698" s="1" t="n">
        <f aca="false">COUNTIF(B698:E698,"D")</f>
        <v>3</v>
      </c>
      <c r="G698" s="4"/>
    </row>
    <row r="699" customFormat="false" ht="15" hidden="false" customHeight="false" outlineLevel="0" collapsed="false">
      <c r="A699" s="5" t="n">
        <f aca="false">A698+1</f>
        <v>698</v>
      </c>
      <c r="B699" s="1" t="str">
        <f aca="true">IF(RAND()&lt;0.5,"D","G")</f>
        <v>D</v>
      </c>
      <c r="C699" s="1" t="str">
        <f aca="true">IF(RAND()&lt;0.5,"D","G")</f>
        <v>D</v>
      </c>
      <c r="D699" s="1" t="str">
        <f aca="true">IF(RAND()&lt;0.5,"D","G")</f>
        <v>G</v>
      </c>
      <c r="E699" s="1" t="str">
        <f aca="true">IF(RAND()&lt;0.5,"D","G")</f>
        <v>D</v>
      </c>
      <c r="F699" s="1" t="n">
        <f aca="false">COUNTIF(B699:E699,"D")</f>
        <v>3</v>
      </c>
      <c r="G699" s="4"/>
    </row>
    <row r="700" customFormat="false" ht="15" hidden="false" customHeight="false" outlineLevel="0" collapsed="false">
      <c r="A700" s="5" t="n">
        <f aca="false">A699+1</f>
        <v>699</v>
      </c>
      <c r="B700" s="1" t="str">
        <f aca="true">IF(RAND()&lt;0.5,"D","G")</f>
        <v>G</v>
      </c>
      <c r="C700" s="1" t="str">
        <f aca="true">IF(RAND()&lt;0.5,"D","G")</f>
        <v>D</v>
      </c>
      <c r="D700" s="1" t="str">
        <f aca="true">IF(RAND()&lt;0.5,"D","G")</f>
        <v>D</v>
      </c>
      <c r="E700" s="1" t="str">
        <f aca="true">IF(RAND()&lt;0.5,"D","G")</f>
        <v>G</v>
      </c>
      <c r="F700" s="1" t="n">
        <f aca="false">COUNTIF(B700:E700,"D")</f>
        <v>2</v>
      </c>
      <c r="G700" s="4"/>
    </row>
    <row r="701" customFormat="false" ht="15" hidden="false" customHeight="false" outlineLevel="0" collapsed="false">
      <c r="A701" s="5" t="n">
        <f aca="false">A700+1</f>
        <v>700</v>
      </c>
      <c r="B701" s="1" t="str">
        <f aca="true">IF(RAND()&lt;0.5,"D","G")</f>
        <v>G</v>
      </c>
      <c r="C701" s="1" t="str">
        <f aca="true">IF(RAND()&lt;0.5,"D","G")</f>
        <v>D</v>
      </c>
      <c r="D701" s="1" t="str">
        <f aca="true">IF(RAND()&lt;0.5,"D","G")</f>
        <v>D</v>
      </c>
      <c r="E701" s="1" t="str">
        <f aca="true">IF(RAND()&lt;0.5,"D","G")</f>
        <v>G</v>
      </c>
      <c r="F701" s="1" t="n">
        <f aca="false">COUNTIF(B701:E701,"D")</f>
        <v>2</v>
      </c>
      <c r="G701" s="4"/>
    </row>
    <row r="702" customFormat="false" ht="15" hidden="false" customHeight="false" outlineLevel="0" collapsed="false">
      <c r="A702" s="5" t="n">
        <f aca="false">A701+1</f>
        <v>701</v>
      </c>
      <c r="B702" s="1" t="str">
        <f aca="true">IF(RAND()&lt;0.5,"D","G")</f>
        <v>G</v>
      </c>
      <c r="C702" s="1" t="str">
        <f aca="true">IF(RAND()&lt;0.5,"D","G")</f>
        <v>D</v>
      </c>
      <c r="D702" s="1" t="str">
        <f aca="true">IF(RAND()&lt;0.5,"D","G")</f>
        <v>D</v>
      </c>
      <c r="E702" s="1" t="str">
        <f aca="true">IF(RAND()&lt;0.5,"D","G")</f>
        <v>D</v>
      </c>
      <c r="F702" s="1" t="n">
        <f aca="false">COUNTIF(B702:E702,"D")</f>
        <v>3</v>
      </c>
      <c r="G702" s="4"/>
    </row>
    <row r="703" customFormat="false" ht="15" hidden="false" customHeight="false" outlineLevel="0" collapsed="false">
      <c r="A703" s="5" t="n">
        <f aca="false">A702+1</f>
        <v>702</v>
      </c>
      <c r="B703" s="1" t="str">
        <f aca="true">IF(RAND()&lt;0.5,"D","G")</f>
        <v>G</v>
      </c>
      <c r="C703" s="1" t="str">
        <f aca="true">IF(RAND()&lt;0.5,"D","G")</f>
        <v>D</v>
      </c>
      <c r="D703" s="1" t="str">
        <f aca="true">IF(RAND()&lt;0.5,"D","G")</f>
        <v>D</v>
      </c>
      <c r="E703" s="1" t="str">
        <f aca="true">IF(RAND()&lt;0.5,"D","G")</f>
        <v>G</v>
      </c>
      <c r="F703" s="1" t="n">
        <f aca="false">COUNTIF(B703:E703,"D")</f>
        <v>2</v>
      </c>
      <c r="G703" s="4"/>
    </row>
    <row r="704" customFormat="false" ht="15" hidden="false" customHeight="false" outlineLevel="0" collapsed="false">
      <c r="A704" s="5" t="n">
        <f aca="false">A703+1</f>
        <v>703</v>
      </c>
      <c r="B704" s="1" t="str">
        <f aca="true">IF(RAND()&lt;0.5,"D","G")</f>
        <v>D</v>
      </c>
      <c r="C704" s="1" t="str">
        <f aca="true">IF(RAND()&lt;0.5,"D","G")</f>
        <v>D</v>
      </c>
      <c r="D704" s="1" t="str">
        <f aca="true">IF(RAND()&lt;0.5,"D","G")</f>
        <v>D</v>
      </c>
      <c r="E704" s="1" t="str">
        <f aca="true">IF(RAND()&lt;0.5,"D","G")</f>
        <v>D</v>
      </c>
      <c r="F704" s="1" t="n">
        <f aca="false">COUNTIF(B704:E704,"D")</f>
        <v>4</v>
      </c>
      <c r="G704" s="4"/>
    </row>
    <row r="705" customFormat="false" ht="15" hidden="false" customHeight="false" outlineLevel="0" collapsed="false">
      <c r="A705" s="5" t="n">
        <f aca="false">A704+1</f>
        <v>704</v>
      </c>
      <c r="B705" s="1" t="str">
        <f aca="true">IF(RAND()&lt;0.5,"D","G")</f>
        <v>G</v>
      </c>
      <c r="C705" s="1" t="str">
        <f aca="true">IF(RAND()&lt;0.5,"D","G")</f>
        <v>D</v>
      </c>
      <c r="D705" s="1" t="str">
        <f aca="true">IF(RAND()&lt;0.5,"D","G")</f>
        <v>D</v>
      </c>
      <c r="E705" s="1" t="str">
        <f aca="true">IF(RAND()&lt;0.5,"D","G")</f>
        <v>D</v>
      </c>
      <c r="F705" s="1" t="n">
        <f aca="false">COUNTIF(B705:E705,"D")</f>
        <v>3</v>
      </c>
      <c r="G705" s="4"/>
    </row>
    <row r="706" customFormat="false" ht="15" hidden="false" customHeight="false" outlineLevel="0" collapsed="false">
      <c r="A706" s="5" t="n">
        <f aca="false">A705+1</f>
        <v>705</v>
      </c>
      <c r="B706" s="1" t="str">
        <f aca="true">IF(RAND()&lt;0.5,"D","G")</f>
        <v>G</v>
      </c>
      <c r="C706" s="1" t="str">
        <f aca="true">IF(RAND()&lt;0.5,"D","G")</f>
        <v>G</v>
      </c>
      <c r="D706" s="1" t="str">
        <f aca="true">IF(RAND()&lt;0.5,"D","G")</f>
        <v>D</v>
      </c>
      <c r="E706" s="1" t="str">
        <f aca="true">IF(RAND()&lt;0.5,"D","G")</f>
        <v>D</v>
      </c>
      <c r="F706" s="1" t="n">
        <f aca="false">COUNTIF(B706:E706,"D")</f>
        <v>2</v>
      </c>
      <c r="G706" s="4"/>
    </row>
    <row r="707" customFormat="false" ht="15" hidden="false" customHeight="false" outlineLevel="0" collapsed="false">
      <c r="A707" s="5" t="n">
        <f aca="false">A706+1</f>
        <v>706</v>
      </c>
      <c r="B707" s="1" t="str">
        <f aca="true">IF(RAND()&lt;0.5,"D","G")</f>
        <v>D</v>
      </c>
      <c r="C707" s="1" t="str">
        <f aca="true">IF(RAND()&lt;0.5,"D","G")</f>
        <v>G</v>
      </c>
      <c r="D707" s="1" t="str">
        <f aca="true">IF(RAND()&lt;0.5,"D","G")</f>
        <v>D</v>
      </c>
      <c r="E707" s="1" t="str">
        <f aca="true">IF(RAND()&lt;0.5,"D","G")</f>
        <v>G</v>
      </c>
      <c r="F707" s="1" t="n">
        <f aca="false">COUNTIF(B707:E707,"D")</f>
        <v>2</v>
      </c>
      <c r="G707" s="4"/>
    </row>
    <row r="708" customFormat="false" ht="15" hidden="false" customHeight="false" outlineLevel="0" collapsed="false">
      <c r="A708" s="5" t="n">
        <f aca="false">A707+1</f>
        <v>707</v>
      </c>
      <c r="B708" s="1" t="str">
        <f aca="true">IF(RAND()&lt;0.5,"D","G")</f>
        <v>D</v>
      </c>
      <c r="C708" s="1" t="str">
        <f aca="true">IF(RAND()&lt;0.5,"D","G")</f>
        <v>G</v>
      </c>
      <c r="D708" s="1" t="str">
        <f aca="true">IF(RAND()&lt;0.5,"D","G")</f>
        <v>D</v>
      </c>
      <c r="E708" s="1" t="str">
        <f aca="true">IF(RAND()&lt;0.5,"D","G")</f>
        <v>D</v>
      </c>
      <c r="F708" s="1" t="n">
        <f aca="false">COUNTIF(B708:E708,"D")</f>
        <v>3</v>
      </c>
      <c r="G708" s="4"/>
    </row>
    <row r="709" customFormat="false" ht="15" hidden="false" customHeight="false" outlineLevel="0" collapsed="false">
      <c r="A709" s="5" t="n">
        <f aca="false">A708+1</f>
        <v>708</v>
      </c>
      <c r="B709" s="1" t="str">
        <f aca="true">IF(RAND()&lt;0.5,"D","G")</f>
        <v>D</v>
      </c>
      <c r="C709" s="1" t="str">
        <f aca="true">IF(RAND()&lt;0.5,"D","G")</f>
        <v>D</v>
      </c>
      <c r="D709" s="1" t="str">
        <f aca="true">IF(RAND()&lt;0.5,"D","G")</f>
        <v>G</v>
      </c>
      <c r="E709" s="1" t="str">
        <f aca="true">IF(RAND()&lt;0.5,"D","G")</f>
        <v>G</v>
      </c>
      <c r="F709" s="1" t="n">
        <f aca="false">COUNTIF(B709:E709,"D")</f>
        <v>2</v>
      </c>
      <c r="G709" s="4"/>
    </row>
    <row r="710" customFormat="false" ht="15" hidden="false" customHeight="false" outlineLevel="0" collapsed="false">
      <c r="A710" s="5" t="n">
        <f aca="false">A709+1</f>
        <v>709</v>
      </c>
      <c r="B710" s="1" t="str">
        <f aca="true">IF(RAND()&lt;0.5,"D","G")</f>
        <v>D</v>
      </c>
      <c r="C710" s="1" t="str">
        <f aca="true">IF(RAND()&lt;0.5,"D","G")</f>
        <v>D</v>
      </c>
      <c r="D710" s="1" t="str">
        <f aca="true">IF(RAND()&lt;0.5,"D","G")</f>
        <v>G</v>
      </c>
      <c r="E710" s="1" t="str">
        <f aca="true">IF(RAND()&lt;0.5,"D","G")</f>
        <v>D</v>
      </c>
      <c r="F710" s="1" t="n">
        <f aca="false">COUNTIF(B710:E710,"D")</f>
        <v>3</v>
      </c>
      <c r="G710" s="4"/>
    </row>
    <row r="711" customFormat="false" ht="15" hidden="false" customHeight="false" outlineLevel="0" collapsed="false">
      <c r="A711" s="5" t="n">
        <f aca="false">A710+1</f>
        <v>710</v>
      </c>
      <c r="B711" s="1" t="str">
        <f aca="true">IF(RAND()&lt;0.5,"D","G")</f>
        <v>G</v>
      </c>
      <c r="C711" s="1" t="str">
        <f aca="true">IF(RAND()&lt;0.5,"D","G")</f>
        <v>G</v>
      </c>
      <c r="D711" s="1" t="str">
        <f aca="true">IF(RAND()&lt;0.5,"D","G")</f>
        <v>G</v>
      </c>
      <c r="E711" s="1" t="str">
        <f aca="true">IF(RAND()&lt;0.5,"D","G")</f>
        <v>G</v>
      </c>
      <c r="F711" s="1" t="n">
        <f aca="false">COUNTIF(B711:E711,"D")</f>
        <v>0</v>
      </c>
      <c r="G711" s="4"/>
    </row>
    <row r="712" customFormat="false" ht="15" hidden="false" customHeight="false" outlineLevel="0" collapsed="false">
      <c r="A712" s="5" t="n">
        <f aca="false">A711+1</f>
        <v>711</v>
      </c>
      <c r="B712" s="1" t="str">
        <f aca="true">IF(RAND()&lt;0.5,"D","G")</f>
        <v>G</v>
      </c>
      <c r="C712" s="1" t="str">
        <f aca="true">IF(RAND()&lt;0.5,"D","G")</f>
        <v>D</v>
      </c>
      <c r="D712" s="1" t="str">
        <f aca="true">IF(RAND()&lt;0.5,"D","G")</f>
        <v>D</v>
      </c>
      <c r="E712" s="1" t="str">
        <f aca="true">IF(RAND()&lt;0.5,"D","G")</f>
        <v>G</v>
      </c>
      <c r="F712" s="1" t="n">
        <f aca="false">COUNTIF(B712:E712,"D")</f>
        <v>2</v>
      </c>
      <c r="G712" s="4"/>
    </row>
    <row r="713" customFormat="false" ht="15" hidden="false" customHeight="false" outlineLevel="0" collapsed="false">
      <c r="A713" s="5" t="n">
        <f aca="false">A712+1</f>
        <v>712</v>
      </c>
      <c r="B713" s="1" t="str">
        <f aca="true">IF(RAND()&lt;0.5,"D","G")</f>
        <v>D</v>
      </c>
      <c r="C713" s="1" t="str">
        <f aca="true">IF(RAND()&lt;0.5,"D","G")</f>
        <v>D</v>
      </c>
      <c r="D713" s="1" t="str">
        <f aca="true">IF(RAND()&lt;0.5,"D","G")</f>
        <v>D</v>
      </c>
      <c r="E713" s="1" t="str">
        <f aca="true">IF(RAND()&lt;0.5,"D","G")</f>
        <v>G</v>
      </c>
      <c r="F713" s="1" t="n">
        <f aca="false">COUNTIF(B713:E713,"D")</f>
        <v>3</v>
      </c>
      <c r="G713" s="4"/>
    </row>
    <row r="714" customFormat="false" ht="15" hidden="false" customHeight="false" outlineLevel="0" collapsed="false">
      <c r="A714" s="5" t="n">
        <f aca="false">A713+1</f>
        <v>713</v>
      </c>
      <c r="B714" s="1" t="str">
        <f aca="true">IF(RAND()&lt;0.5,"D","G")</f>
        <v>D</v>
      </c>
      <c r="C714" s="1" t="str">
        <f aca="true">IF(RAND()&lt;0.5,"D","G")</f>
        <v>D</v>
      </c>
      <c r="D714" s="1" t="str">
        <f aca="true">IF(RAND()&lt;0.5,"D","G")</f>
        <v>G</v>
      </c>
      <c r="E714" s="1" t="str">
        <f aca="true">IF(RAND()&lt;0.5,"D","G")</f>
        <v>G</v>
      </c>
      <c r="F714" s="1" t="n">
        <f aca="false">COUNTIF(B714:E714,"D")</f>
        <v>2</v>
      </c>
      <c r="G714" s="4"/>
    </row>
    <row r="715" customFormat="false" ht="15" hidden="false" customHeight="false" outlineLevel="0" collapsed="false">
      <c r="A715" s="5" t="n">
        <f aca="false">A714+1</f>
        <v>714</v>
      </c>
      <c r="B715" s="1" t="str">
        <f aca="true">IF(RAND()&lt;0.5,"D","G")</f>
        <v>D</v>
      </c>
      <c r="C715" s="1" t="str">
        <f aca="true">IF(RAND()&lt;0.5,"D","G")</f>
        <v>D</v>
      </c>
      <c r="D715" s="1" t="str">
        <f aca="true">IF(RAND()&lt;0.5,"D","G")</f>
        <v>D</v>
      </c>
      <c r="E715" s="1" t="str">
        <f aca="true">IF(RAND()&lt;0.5,"D","G")</f>
        <v>D</v>
      </c>
      <c r="F715" s="1" t="n">
        <f aca="false">COUNTIF(B715:E715,"D")</f>
        <v>4</v>
      </c>
      <c r="G715" s="4"/>
    </row>
    <row r="716" customFormat="false" ht="15" hidden="false" customHeight="false" outlineLevel="0" collapsed="false">
      <c r="A716" s="5" t="n">
        <f aca="false">A715+1</f>
        <v>715</v>
      </c>
      <c r="B716" s="1" t="str">
        <f aca="true">IF(RAND()&lt;0.5,"D","G")</f>
        <v>G</v>
      </c>
      <c r="C716" s="1" t="str">
        <f aca="true">IF(RAND()&lt;0.5,"D","G")</f>
        <v>G</v>
      </c>
      <c r="D716" s="1" t="str">
        <f aca="true">IF(RAND()&lt;0.5,"D","G")</f>
        <v>G</v>
      </c>
      <c r="E716" s="1" t="str">
        <f aca="true">IF(RAND()&lt;0.5,"D","G")</f>
        <v>D</v>
      </c>
      <c r="F716" s="1" t="n">
        <f aca="false">COUNTIF(B716:E716,"D")</f>
        <v>1</v>
      </c>
      <c r="G716" s="4"/>
    </row>
    <row r="717" customFormat="false" ht="15" hidden="false" customHeight="false" outlineLevel="0" collapsed="false">
      <c r="A717" s="5" t="n">
        <f aca="false">A716+1</f>
        <v>716</v>
      </c>
      <c r="B717" s="1" t="str">
        <f aca="true">IF(RAND()&lt;0.5,"D","G")</f>
        <v>D</v>
      </c>
      <c r="C717" s="1" t="str">
        <f aca="true">IF(RAND()&lt;0.5,"D","G")</f>
        <v>G</v>
      </c>
      <c r="D717" s="1" t="str">
        <f aca="true">IF(RAND()&lt;0.5,"D","G")</f>
        <v>G</v>
      </c>
      <c r="E717" s="1" t="str">
        <f aca="true">IF(RAND()&lt;0.5,"D","G")</f>
        <v>D</v>
      </c>
      <c r="F717" s="1" t="n">
        <f aca="false">COUNTIF(B717:E717,"D")</f>
        <v>2</v>
      </c>
      <c r="G717" s="4"/>
    </row>
    <row r="718" customFormat="false" ht="15" hidden="false" customHeight="false" outlineLevel="0" collapsed="false">
      <c r="A718" s="5" t="n">
        <f aca="false">A717+1</f>
        <v>717</v>
      </c>
      <c r="B718" s="1" t="str">
        <f aca="true">IF(RAND()&lt;0.5,"D","G")</f>
        <v>G</v>
      </c>
      <c r="C718" s="1" t="str">
        <f aca="true">IF(RAND()&lt;0.5,"D","G")</f>
        <v>G</v>
      </c>
      <c r="D718" s="1" t="str">
        <f aca="true">IF(RAND()&lt;0.5,"D","G")</f>
        <v>D</v>
      </c>
      <c r="E718" s="1" t="str">
        <f aca="true">IF(RAND()&lt;0.5,"D","G")</f>
        <v>D</v>
      </c>
      <c r="F718" s="1" t="n">
        <f aca="false">COUNTIF(B718:E718,"D")</f>
        <v>2</v>
      </c>
      <c r="G718" s="4"/>
    </row>
    <row r="719" customFormat="false" ht="15" hidden="false" customHeight="false" outlineLevel="0" collapsed="false">
      <c r="A719" s="5" t="n">
        <f aca="false">A718+1</f>
        <v>718</v>
      </c>
      <c r="B719" s="1" t="str">
        <f aca="true">IF(RAND()&lt;0.5,"D","G")</f>
        <v>D</v>
      </c>
      <c r="C719" s="1" t="str">
        <f aca="true">IF(RAND()&lt;0.5,"D","G")</f>
        <v>G</v>
      </c>
      <c r="D719" s="1" t="str">
        <f aca="true">IF(RAND()&lt;0.5,"D","G")</f>
        <v>D</v>
      </c>
      <c r="E719" s="1" t="str">
        <f aca="true">IF(RAND()&lt;0.5,"D","G")</f>
        <v>G</v>
      </c>
      <c r="F719" s="1" t="n">
        <f aca="false">COUNTIF(B719:E719,"D")</f>
        <v>2</v>
      </c>
      <c r="G719" s="4"/>
    </row>
    <row r="720" customFormat="false" ht="15" hidden="false" customHeight="false" outlineLevel="0" collapsed="false">
      <c r="A720" s="5" t="n">
        <f aca="false">A719+1</f>
        <v>719</v>
      </c>
      <c r="B720" s="1" t="str">
        <f aca="true">IF(RAND()&lt;0.5,"D","G")</f>
        <v>D</v>
      </c>
      <c r="C720" s="1" t="str">
        <f aca="true">IF(RAND()&lt;0.5,"D","G")</f>
        <v>G</v>
      </c>
      <c r="D720" s="1" t="str">
        <f aca="true">IF(RAND()&lt;0.5,"D","G")</f>
        <v>D</v>
      </c>
      <c r="E720" s="1" t="str">
        <f aca="true">IF(RAND()&lt;0.5,"D","G")</f>
        <v>D</v>
      </c>
      <c r="F720" s="1" t="n">
        <f aca="false">COUNTIF(B720:E720,"D")</f>
        <v>3</v>
      </c>
      <c r="G720" s="4"/>
    </row>
    <row r="721" customFormat="false" ht="15" hidden="false" customHeight="false" outlineLevel="0" collapsed="false">
      <c r="A721" s="5" t="n">
        <f aca="false">A720+1</f>
        <v>720</v>
      </c>
      <c r="B721" s="1" t="str">
        <f aca="true">IF(RAND()&lt;0.5,"D","G")</f>
        <v>G</v>
      </c>
      <c r="C721" s="1" t="str">
        <f aca="true">IF(RAND()&lt;0.5,"D","G")</f>
        <v>G</v>
      </c>
      <c r="D721" s="1" t="str">
        <f aca="true">IF(RAND()&lt;0.5,"D","G")</f>
        <v>G</v>
      </c>
      <c r="E721" s="1" t="str">
        <f aca="true">IF(RAND()&lt;0.5,"D","G")</f>
        <v>D</v>
      </c>
      <c r="F721" s="1" t="n">
        <f aca="false">COUNTIF(B721:E721,"D")</f>
        <v>1</v>
      </c>
      <c r="G721" s="4"/>
    </row>
    <row r="722" customFormat="false" ht="15" hidden="false" customHeight="false" outlineLevel="0" collapsed="false">
      <c r="A722" s="5" t="n">
        <f aca="false">A721+1</f>
        <v>721</v>
      </c>
      <c r="B722" s="1" t="str">
        <f aca="true">IF(RAND()&lt;0.5,"D","G")</f>
        <v>D</v>
      </c>
      <c r="C722" s="1" t="str">
        <f aca="true">IF(RAND()&lt;0.5,"D","G")</f>
        <v>G</v>
      </c>
      <c r="D722" s="1" t="str">
        <f aca="true">IF(RAND()&lt;0.5,"D","G")</f>
        <v>D</v>
      </c>
      <c r="E722" s="1" t="str">
        <f aca="true">IF(RAND()&lt;0.5,"D","G")</f>
        <v>D</v>
      </c>
      <c r="F722" s="1" t="n">
        <f aca="false">COUNTIF(B722:E722,"D")</f>
        <v>3</v>
      </c>
      <c r="G722" s="4"/>
    </row>
    <row r="723" customFormat="false" ht="15" hidden="false" customHeight="false" outlineLevel="0" collapsed="false">
      <c r="A723" s="5" t="n">
        <f aca="false">A722+1</f>
        <v>722</v>
      </c>
      <c r="B723" s="1" t="str">
        <f aca="true">IF(RAND()&lt;0.5,"D","G")</f>
        <v>D</v>
      </c>
      <c r="C723" s="1" t="str">
        <f aca="true">IF(RAND()&lt;0.5,"D","G")</f>
        <v>D</v>
      </c>
      <c r="D723" s="1" t="str">
        <f aca="true">IF(RAND()&lt;0.5,"D","G")</f>
        <v>D</v>
      </c>
      <c r="E723" s="1" t="str">
        <f aca="true">IF(RAND()&lt;0.5,"D","G")</f>
        <v>G</v>
      </c>
      <c r="F723" s="1" t="n">
        <f aca="false">COUNTIF(B723:E723,"D")</f>
        <v>3</v>
      </c>
      <c r="G723" s="4"/>
    </row>
    <row r="724" customFormat="false" ht="15" hidden="false" customHeight="false" outlineLevel="0" collapsed="false">
      <c r="A724" s="5" t="n">
        <f aca="false">A723+1</f>
        <v>723</v>
      </c>
      <c r="B724" s="1" t="str">
        <f aca="true">IF(RAND()&lt;0.5,"D","G")</f>
        <v>G</v>
      </c>
      <c r="C724" s="1" t="str">
        <f aca="true">IF(RAND()&lt;0.5,"D","G")</f>
        <v>D</v>
      </c>
      <c r="D724" s="1" t="str">
        <f aca="true">IF(RAND()&lt;0.5,"D","G")</f>
        <v>G</v>
      </c>
      <c r="E724" s="1" t="str">
        <f aca="true">IF(RAND()&lt;0.5,"D","G")</f>
        <v>G</v>
      </c>
      <c r="F724" s="1" t="n">
        <f aca="false">COUNTIF(B724:E724,"D")</f>
        <v>1</v>
      </c>
      <c r="G724" s="4"/>
    </row>
    <row r="725" customFormat="false" ht="15" hidden="false" customHeight="false" outlineLevel="0" collapsed="false">
      <c r="A725" s="5" t="n">
        <f aca="false">A724+1</f>
        <v>724</v>
      </c>
      <c r="B725" s="1" t="str">
        <f aca="true">IF(RAND()&lt;0.5,"D","G")</f>
        <v>G</v>
      </c>
      <c r="C725" s="1" t="str">
        <f aca="true">IF(RAND()&lt;0.5,"D","G")</f>
        <v>D</v>
      </c>
      <c r="D725" s="1" t="str">
        <f aca="true">IF(RAND()&lt;0.5,"D","G")</f>
        <v>G</v>
      </c>
      <c r="E725" s="1" t="str">
        <f aca="true">IF(RAND()&lt;0.5,"D","G")</f>
        <v>D</v>
      </c>
      <c r="F725" s="1" t="n">
        <f aca="false">COUNTIF(B725:E725,"D")</f>
        <v>2</v>
      </c>
      <c r="G725" s="4"/>
    </row>
    <row r="726" customFormat="false" ht="15" hidden="false" customHeight="false" outlineLevel="0" collapsed="false">
      <c r="A726" s="5" t="n">
        <f aca="false">A725+1</f>
        <v>725</v>
      </c>
      <c r="B726" s="1" t="str">
        <f aca="true">IF(RAND()&lt;0.5,"D","G")</f>
        <v>G</v>
      </c>
      <c r="C726" s="1" t="str">
        <f aca="true">IF(RAND()&lt;0.5,"D","G")</f>
        <v>D</v>
      </c>
      <c r="D726" s="1" t="str">
        <f aca="true">IF(RAND()&lt;0.5,"D","G")</f>
        <v>D</v>
      </c>
      <c r="E726" s="1" t="str">
        <f aca="true">IF(RAND()&lt;0.5,"D","G")</f>
        <v>D</v>
      </c>
      <c r="F726" s="1" t="n">
        <f aca="false">COUNTIF(B726:E726,"D")</f>
        <v>3</v>
      </c>
      <c r="G726" s="4"/>
    </row>
    <row r="727" customFormat="false" ht="15" hidden="false" customHeight="false" outlineLevel="0" collapsed="false">
      <c r="A727" s="5" t="n">
        <f aca="false">A726+1</f>
        <v>726</v>
      </c>
      <c r="B727" s="1" t="str">
        <f aca="true">IF(RAND()&lt;0.5,"D","G")</f>
        <v>D</v>
      </c>
      <c r="C727" s="1" t="str">
        <f aca="true">IF(RAND()&lt;0.5,"D","G")</f>
        <v>D</v>
      </c>
      <c r="D727" s="1" t="str">
        <f aca="true">IF(RAND()&lt;0.5,"D","G")</f>
        <v>G</v>
      </c>
      <c r="E727" s="1" t="str">
        <f aca="true">IF(RAND()&lt;0.5,"D","G")</f>
        <v>G</v>
      </c>
      <c r="F727" s="1" t="n">
        <f aca="false">COUNTIF(B727:E727,"D")</f>
        <v>2</v>
      </c>
      <c r="G727" s="4"/>
    </row>
    <row r="728" customFormat="false" ht="15" hidden="false" customHeight="false" outlineLevel="0" collapsed="false">
      <c r="A728" s="5" t="n">
        <f aca="false">A727+1</f>
        <v>727</v>
      </c>
      <c r="B728" s="1" t="str">
        <f aca="true">IF(RAND()&lt;0.5,"D","G")</f>
        <v>D</v>
      </c>
      <c r="C728" s="1" t="str">
        <f aca="true">IF(RAND()&lt;0.5,"D","G")</f>
        <v>G</v>
      </c>
      <c r="D728" s="1" t="str">
        <f aca="true">IF(RAND()&lt;0.5,"D","G")</f>
        <v>D</v>
      </c>
      <c r="E728" s="1" t="str">
        <f aca="true">IF(RAND()&lt;0.5,"D","G")</f>
        <v>G</v>
      </c>
      <c r="F728" s="1" t="n">
        <f aca="false">COUNTIF(B728:E728,"D")</f>
        <v>2</v>
      </c>
      <c r="G728" s="4"/>
    </row>
    <row r="729" customFormat="false" ht="15" hidden="false" customHeight="false" outlineLevel="0" collapsed="false">
      <c r="A729" s="5" t="n">
        <f aca="false">A728+1</f>
        <v>728</v>
      </c>
      <c r="B729" s="1" t="str">
        <f aca="true">IF(RAND()&lt;0.5,"D","G")</f>
        <v>G</v>
      </c>
      <c r="C729" s="1" t="str">
        <f aca="true">IF(RAND()&lt;0.5,"D","G")</f>
        <v>G</v>
      </c>
      <c r="D729" s="1" t="str">
        <f aca="true">IF(RAND()&lt;0.5,"D","G")</f>
        <v>G</v>
      </c>
      <c r="E729" s="1" t="str">
        <f aca="true">IF(RAND()&lt;0.5,"D","G")</f>
        <v>D</v>
      </c>
      <c r="F729" s="1" t="n">
        <f aca="false">COUNTIF(B729:E729,"D")</f>
        <v>1</v>
      </c>
      <c r="G729" s="4"/>
    </row>
    <row r="730" customFormat="false" ht="15" hidden="false" customHeight="false" outlineLevel="0" collapsed="false">
      <c r="A730" s="5" t="n">
        <f aca="false">A729+1</f>
        <v>729</v>
      </c>
      <c r="B730" s="1" t="str">
        <f aca="true">IF(RAND()&lt;0.5,"D","G")</f>
        <v>G</v>
      </c>
      <c r="C730" s="1" t="str">
        <f aca="true">IF(RAND()&lt;0.5,"D","G")</f>
        <v>D</v>
      </c>
      <c r="D730" s="1" t="str">
        <f aca="true">IF(RAND()&lt;0.5,"D","G")</f>
        <v>G</v>
      </c>
      <c r="E730" s="1" t="str">
        <f aca="true">IF(RAND()&lt;0.5,"D","G")</f>
        <v>D</v>
      </c>
      <c r="F730" s="1" t="n">
        <f aca="false">COUNTIF(B730:E730,"D")</f>
        <v>2</v>
      </c>
      <c r="G730" s="4"/>
    </row>
    <row r="731" customFormat="false" ht="15" hidden="false" customHeight="false" outlineLevel="0" collapsed="false">
      <c r="A731" s="5" t="n">
        <f aca="false">A730+1</f>
        <v>730</v>
      </c>
      <c r="B731" s="1" t="str">
        <f aca="true">IF(RAND()&lt;0.5,"D","G")</f>
        <v>D</v>
      </c>
      <c r="C731" s="1" t="str">
        <f aca="true">IF(RAND()&lt;0.5,"D","G")</f>
        <v>G</v>
      </c>
      <c r="D731" s="1" t="str">
        <f aca="true">IF(RAND()&lt;0.5,"D","G")</f>
        <v>D</v>
      </c>
      <c r="E731" s="1" t="str">
        <f aca="true">IF(RAND()&lt;0.5,"D","G")</f>
        <v>G</v>
      </c>
      <c r="F731" s="1" t="n">
        <f aca="false">COUNTIF(B731:E731,"D")</f>
        <v>2</v>
      </c>
      <c r="G731" s="4"/>
    </row>
    <row r="732" customFormat="false" ht="15" hidden="false" customHeight="false" outlineLevel="0" collapsed="false">
      <c r="A732" s="5" t="n">
        <f aca="false">A731+1</f>
        <v>731</v>
      </c>
      <c r="B732" s="1" t="str">
        <f aca="true">IF(RAND()&lt;0.5,"D","G")</f>
        <v>D</v>
      </c>
      <c r="C732" s="1" t="str">
        <f aca="true">IF(RAND()&lt;0.5,"D","G")</f>
        <v>G</v>
      </c>
      <c r="D732" s="1" t="str">
        <f aca="true">IF(RAND()&lt;0.5,"D","G")</f>
        <v>D</v>
      </c>
      <c r="E732" s="1" t="str">
        <f aca="true">IF(RAND()&lt;0.5,"D","G")</f>
        <v>D</v>
      </c>
      <c r="F732" s="1" t="n">
        <f aca="false">COUNTIF(B732:E732,"D")</f>
        <v>3</v>
      </c>
      <c r="G732" s="4"/>
    </row>
    <row r="733" customFormat="false" ht="15" hidden="false" customHeight="false" outlineLevel="0" collapsed="false">
      <c r="A733" s="5" t="n">
        <f aca="false">A732+1</f>
        <v>732</v>
      </c>
      <c r="B733" s="1" t="str">
        <f aca="true">IF(RAND()&lt;0.5,"D","G")</f>
        <v>G</v>
      </c>
      <c r="C733" s="1" t="str">
        <f aca="true">IF(RAND()&lt;0.5,"D","G")</f>
        <v>G</v>
      </c>
      <c r="D733" s="1" t="str">
        <f aca="true">IF(RAND()&lt;0.5,"D","G")</f>
        <v>D</v>
      </c>
      <c r="E733" s="1" t="str">
        <f aca="true">IF(RAND()&lt;0.5,"D","G")</f>
        <v>G</v>
      </c>
      <c r="F733" s="1" t="n">
        <f aca="false">COUNTIF(B733:E733,"D")</f>
        <v>1</v>
      </c>
      <c r="G733" s="4"/>
    </row>
    <row r="734" customFormat="false" ht="15" hidden="false" customHeight="false" outlineLevel="0" collapsed="false">
      <c r="A734" s="5" t="n">
        <f aca="false">A733+1</f>
        <v>733</v>
      </c>
      <c r="B734" s="1" t="str">
        <f aca="true">IF(RAND()&lt;0.5,"D","G")</f>
        <v>D</v>
      </c>
      <c r="C734" s="1" t="str">
        <f aca="true">IF(RAND()&lt;0.5,"D","G")</f>
        <v>G</v>
      </c>
      <c r="D734" s="1" t="str">
        <f aca="true">IF(RAND()&lt;0.5,"D","G")</f>
        <v>G</v>
      </c>
      <c r="E734" s="1" t="str">
        <f aca="true">IF(RAND()&lt;0.5,"D","G")</f>
        <v>D</v>
      </c>
      <c r="F734" s="1" t="n">
        <f aca="false">COUNTIF(B734:E734,"D")</f>
        <v>2</v>
      </c>
      <c r="G734" s="4"/>
    </row>
    <row r="735" customFormat="false" ht="15" hidden="false" customHeight="false" outlineLevel="0" collapsed="false">
      <c r="A735" s="5" t="n">
        <f aca="false">A734+1</f>
        <v>734</v>
      </c>
      <c r="B735" s="1" t="str">
        <f aca="true">IF(RAND()&lt;0.5,"D","G")</f>
        <v>G</v>
      </c>
      <c r="C735" s="1" t="str">
        <f aca="true">IF(RAND()&lt;0.5,"D","G")</f>
        <v>D</v>
      </c>
      <c r="D735" s="1" t="str">
        <f aca="true">IF(RAND()&lt;0.5,"D","G")</f>
        <v>D</v>
      </c>
      <c r="E735" s="1" t="str">
        <f aca="true">IF(RAND()&lt;0.5,"D","G")</f>
        <v>D</v>
      </c>
      <c r="F735" s="1" t="n">
        <f aca="false">COUNTIF(B735:E735,"D")</f>
        <v>3</v>
      </c>
      <c r="G735" s="4"/>
    </row>
    <row r="736" customFormat="false" ht="15" hidden="false" customHeight="false" outlineLevel="0" collapsed="false">
      <c r="A736" s="5" t="n">
        <f aca="false">A735+1</f>
        <v>735</v>
      </c>
      <c r="B736" s="1" t="str">
        <f aca="true">IF(RAND()&lt;0.5,"D","G")</f>
        <v>G</v>
      </c>
      <c r="C736" s="1" t="str">
        <f aca="true">IF(RAND()&lt;0.5,"D","G")</f>
        <v>G</v>
      </c>
      <c r="D736" s="1" t="str">
        <f aca="true">IF(RAND()&lt;0.5,"D","G")</f>
        <v>D</v>
      </c>
      <c r="E736" s="1" t="str">
        <f aca="true">IF(RAND()&lt;0.5,"D","G")</f>
        <v>G</v>
      </c>
      <c r="F736" s="1" t="n">
        <f aca="false">COUNTIF(B736:E736,"D")</f>
        <v>1</v>
      </c>
      <c r="G736" s="4"/>
    </row>
    <row r="737" customFormat="false" ht="15" hidden="false" customHeight="false" outlineLevel="0" collapsed="false">
      <c r="A737" s="5" t="n">
        <f aca="false">A736+1</f>
        <v>736</v>
      </c>
      <c r="B737" s="1" t="str">
        <f aca="true">IF(RAND()&lt;0.5,"D","G")</f>
        <v>D</v>
      </c>
      <c r="C737" s="1" t="str">
        <f aca="true">IF(RAND()&lt;0.5,"D","G")</f>
        <v>D</v>
      </c>
      <c r="D737" s="1" t="str">
        <f aca="true">IF(RAND()&lt;0.5,"D","G")</f>
        <v>G</v>
      </c>
      <c r="E737" s="1" t="str">
        <f aca="true">IF(RAND()&lt;0.5,"D","G")</f>
        <v>G</v>
      </c>
      <c r="F737" s="1" t="n">
        <f aca="false">COUNTIF(B737:E737,"D")</f>
        <v>2</v>
      </c>
      <c r="G737" s="4"/>
    </row>
    <row r="738" customFormat="false" ht="15" hidden="false" customHeight="false" outlineLevel="0" collapsed="false">
      <c r="A738" s="5" t="n">
        <f aca="false">A737+1</f>
        <v>737</v>
      </c>
      <c r="B738" s="1" t="str">
        <f aca="true">IF(RAND()&lt;0.5,"D","G")</f>
        <v>D</v>
      </c>
      <c r="C738" s="1" t="str">
        <f aca="true">IF(RAND()&lt;0.5,"D","G")</f>
        <v>D</v>
      </c>
      <c r="D738" s="1" t="str">
        <f aca="true">IF(RAND()&lt;0.5,"D","G")</f>
        <v>G</v>
      </c>
      <c r="E738" s="1" t="str">
        <f aca="true">IF(RAND()&lt;0.5,"D","G")</f>
        <v>D</v>
      </c>
      <c r="F738" s="1" t="n">
        <f aca="false">COUNTIF(B738:E738,"D")</f>
        <v>3</v>
      </c>
      <c r="G738" s="4"/>
    </row>
    <row r="739" customFormat="false" ht="15" hidden="false" customHeight="false" outlineLevel="0" collapsed="false">
      <c r="A739" s="5" t="n">
        <f aca="false">A738+1</f>
        <v>738</v>
      </c>
      <c r="B739" s="1" t="str">
        <f aca="true">IF(RAND()&lt;0.5,"D","G")</f>
        <v>G</v>
      </c>
      <c r="C739" s="1" t="str">
        <f aca="true">IF(RAND()&lt;0.5,"D","G")</f>
        <v>G</v>
      </c>
      <c r="D739" s="1" t="str">
        <f aca="true">IF(RAND()&lt;0.5,"D","G")</f>
        <v>D</v>
      </c>
      <c r="E739" s="1" t="str">
        <f aca="true">IF(RAND()&lt;0.5,"D","G")</f>
        <v>G</v>
      </c>
      <c r="F739" s="1" t="n">
        <f aca="false">COUNTIF(B739:E739,"D")</f>
        <v>1</v>
      </c>
      <c r="G739" s="4"/>
    </row>
    <row r="740" customFormat="false" ht="15" hidden="false" customHeight="false" outlineLevel="0" collapsed="false">
      <c r="A740" s="5" t="n">
        <f aca="false">A739+1</f>
        <v>739</v>
      </c>
      <c r="B740" s="1" t="str">
        <f aca="true">IF(RAND()&lt;0.5,"D","G")</f>
        <v>G</v>
      </c>
      <c r="C740" s="1" t="str">
        <f aca="true">IF(RAND()&lt;0.5,"D","G")</f>
        <v>G</v>
      </c>
      <c r="D740" s="1" t="str">
        <f aca="true">IF(RAND()&lt;0.5,"D","G")</f>
        <v>D</v>
      </c>
      <c r="E740" s="1" t="str">
        <f aca="true">IF(RAND()&lt;0.5,"D","G")</f>
        <v>D</v>
      </c>
      <c r="F740" s="1" t="n">
        <f aca="false">COUNTIF(B740:E740,"D")</f>
        <v>2</v>
      </c>
      <c r="G740" s="4"/>
    </row>
    <row r="741" customFormat="false" ht="15" hidden="false" customHeight="false" outlineLevel="0" collapsed="false">
      <c r="A741" s="5" t="n">
        <f aca="false">A740+1</f>
        <v>740</v>
      </c>
      <c r="B741" s="1" t="str">
        <f aca="true">IF(RAND()&lt;0.5,"D","G")</f>
        <v>G</v>
      </c>
      <c r="C741" s="1" t="str">
        <f aca="true">IF(RAND()&lt;0.5,"D","G")</f>
        <v>D</v>
      </c>
      <c r="D741" s="1" t="str">
        <f aca="true">IF(RAND()&lt;0.5,"D","G")</f>
        <v>G</v>
      </c>
      <c r="E741" s="1" t="str">
        <f aca="true">IF(RAND()&lt;0.5,"D","G")</f>
        <v>D</v>
      </c>
      <c r="F741" s="1" t="n">
        <f aca="false">COUNTIF(B741:E741,"D")</f>
        <v>2</v>
      </c>
      <c r="G741" s="4"/>
    </row>
    <row r="742" customFormat="false" ht="15" hidden="false" customHeight="false" outlineLevel="0" collapsed="false">
      <c r="A742" s="5" t="n">
        <f aca="false">A741+1</f>
        <v>741</v>
      </c>
      <c r="B742" s="1" t="str">
        <f aca="true">IF(RAND()&lt;0.5,"D","G")</f>
        <v>D</v>
      </c>
      <c r="C742" s="1" t="str">
        <f aca="true">IF(RAND()&lt;0.5,"D","G")</f>
        <v>G</v>
      </c>
      <c r="D742" s="1" t="str">
        <f aca="true">IF(RAND()&lt;0.5,"D","G")</f>
        <v>G</v>
      </c>
      <c r="E742" s="1" t="str">
        <f aca="true">IF(RAND()&lt;0.5,"D","G")</f>
        <v>G</v>
      </c>
      <c r="F742" s="1" t="n">
        <f aca="false">COUNTIF(B742:E742,"D")</f>
        <v>1</v>
      </c>
      <c r="G742" s="4"/>
    </row>
    <row r="743" customFormat="false" ht="15" hidden="false" customHeight="false" outlineLevel="0" collapsed="false">
      <c r="A743" s="5" t="n">
        <f aca="false">A742+1</f>
        <v>742</v>
      </c>
      <c r="B743" s="1" t="str">
        <f aca="true">IF(RAND()&lt;0.5,"D","G")</f>
        <v>G</v>
      </c>
      <c r="C743" s="1" t="str">
        <f aca="true">IF(RAND()&lt;0.5,"D","G")</f>
        <v>G</v>
      </c>
      <c r="D743" s="1" t="str">
        <f aca="true">IF(RAND()&lt;0.5,"D","G")</f>
        <v>G</v>
      </c>
      <c r="E743" s="1" t="str">
        <f aca="true">IF(RAND()&lt;0.5,"D","G")</f>
        <v>G</v>
      </c>
      <c r="F743" s="1" t="n">
        <f aca="false">COUNTIF(B743:E743,"D")</f>
        <v>0</v>
      </c>
      <c r="G743" s="4"/>
    </row>
    <row r="744" customFormat="false" ht="15" hidden="false" customHeight="false" outlineLevel="0" collapsed="false">
      <c r="A744" s="5" t="n">
        <f aca="false">A743+1</f>
        <v>743</v>
      </c>
      <c r="B744" s="1" t="str">
        <f aca="true">IF(RAND()&lt;0.5,"D","G")</f>
        <v>D</v>
      </c>
      <c r="C744" s="1" t="str">
        <f aca="true">IF(RAND()&lt;0.5,"D","G")</f>
        <v>G</v>
      </c>
      <c r="D744" s="1" t="str">
        <f aca="true">IF(RAND()&lt;0.5,"D","G")</f>
        <v>G</v>
      </c>
      <c r="E744" s="1" t="str">
        <f aca="true">IF(RAND()&lt;0.5,"D","G")</f>
        <v>G</v>
      </c>
      <c r="F744" s="1" t="n">
        <f aca="false">COUNTIF(B744:E744,"D")</f>
        <v>1</v>
      </c>
      <c r="G744" s="4"/>
    </row>
    <row r="745" customFormat="false" ht="15" hidden="false" customHeight="false" outlineLevel="0" collapsed="false">
      <c r="A745" s="5" t="n">
        <f aca="false">A744+1</f>
        <v>744</v>
      </c>
      <c r="B745" s="1" t="str">
        <f aca="true">IF(RAND()&lt;0.5,"D","G")</f>
        <v>D</v>
      </c>
      <c r="C745" s="1" t="str">
        <f aca="true">IF(RAND()&lt;0.5,"D","G")</f>
        <v>G</v>
      </c>
      <c r="D745" s="1" t="str">
        <f aca="true">IF(RAND()&lt;0.5,"D","G")</f>
        <v>D</v>
      </c>
      <c r="E745" s="1" t="str">
        <f aca="true">IF(RAND()&lt;0.5,"D","G")</f>
        <v>G</v>
      </c>
      <c r="F745" s="1" t="n">
        <f aca="false">COUNTIF(B745:E745,"D")</f>
        <v>2</v>
      </c>
      <c r="G745" s="4"/>
    </row>
    <row r="746" customFormat="false" ht="15" hidden="false" customHeight="false" outlineLevel="0" collapsed="false">
      <c r="A746" s="5" t="n">
        <f aca="false">A745+1</f>
        <v>745</v>
      </c>
      <c r="B746" s="1" t="str">
        <f aca="true">IF(RAND()&lt;0.5,"D","G")</f>
        <v>D</v>
      </c>
      <c r="C746" s="1" t="str">
        <f aca="true">IF(RAND()&lt;0.5,"D","G")</f>
        <v>G</v>
      </c>
      <c r="D746" s="1" t="str">
        <f aca="true">IF(RAND()&lt;0.5,"D","G")</f>
        <v>D</v>
      </c>
      <c r="E746" s="1" t="str">
        <f aca="true">IF(RAND()&lt;0.5,"D","G")</f>
        <v>D</v>
      </c>
      <c r="F746" s="1" t="n">
        <f aca="false">COUNTIF(B746:E746,"D")</f>
        <v>3</v>
      </c>
      <c r="G746" s="4"/>
    </row>
    <row r="747" customFormat="false" ht="15" hidden="false" customHeight="false" outlineLevel="0" collapsed="false">
      <c r="A747" s="5" t="n">
        <f aca="false">A746+1</f>
        <v>746</v>
      </c>
      <c r="B747" s="1" t="str">
        <f aca="true">IF(RAND()&lt;0.5,"D","G")</f>
        <v>G</v>
      </c>
      <c r="C747" s="1" t="str">
        <f aca="true">IF(RAND()&lt;0.5,"D","G")</f>
        <v>G</v>
      </c>
      <c r="D747" s="1" t="str">
        <f aca="true">IF(RAND()&lt;0.5,"D","G")</f>
        <v>G</v>
      </c>
      <c r="E747" s="1" t="str">
        <f aca="true">IF(RAND()&lt;0.5,"D","G")</f>
        <v>D</v>
      </c>
      <c r="F747" s="1" t="n">
        <f aca="false">COUNTIF(B747:E747,"D")</f>
        <v>1</v>
      </c>
      <c r="G747" s="4"/>
    </row>
    <row r="748" customFormat="false" ht="15" hidden="false" customHeight="false" outlineLevel="0" collapsed="false">
      <c r="A748" s="5" t="n">
        <f aca="false">A747+1</f>
        <v>747</v>
      </c>
      <c r="B748" s="1" t="str">
        <f aca="true">IF(RAND()&lt;0.5,"D","G")</f>
        <v>D</v>
      </c>
      <c r="C748" s="1" t="str">
        <f aca="true">IF(RAND()&lt;0.5,"D","G")</f>
        <v>G</v>
      </c>
      <c r="D748" s="1" t="str">
        <f aca="true">IF(RAND()&lt;0.5,"D","G")</f>
        <v>D</v>
      </c>
      <c r="E748" s="1" t="str">
        <f aca="true">IF(RAND()&lt;0.5,"D","G")</f>
        <v>D</v>
      </c>
      <c r="F748" s="1" t="n">
        <f aca="false">COUNTIF(B748:E748,"D")</f>
        <v>3</v>
      </c>
      <c r="G748" s="4"/>
    </row>
    <row r="749" customFormat="false" ht="15" hidden="false" customHeight="false" outlineLevel="0" collapsed="false">
      <c r="A749" s="5" t="n">
        <f aca="false">A748+1</f>
        <v>748</v>
      </c>
      <c r="B749" s="1" t="str">
        <f aca="true">IF(RAND()&lt;0.5,"D","G")</f>
        <v>G</v>
      </c>
      <c r="C749" s="1" t="str">
        <f aca="true">IF(RAND()&lt;0.5,"D","G")</f>
        <v>G</v>
      </c>
      <c r="D749" s="1" t="str">
        <f aca="true">IF(RAND()&lt;0.5,"D","G")</f>
        <v>G</v>
      </c>
      <c r="E749" s="1" t="str">
        <f aca="true">IF(RAND()&lt;0.5,"D","G")</f>
        <v>G</v>
      </c>
      <c r="F749" s="1" t="n">
        <f aca="false">COUNTIF(B749:E749,"D")</f>
        <v>0</v>
      </c>
      <c r="G749" s="4"/>
    </row>
    <row r="750" customFormat="false" ht="15" hidden="false" customHeight="false" outlineLevel="0" collapsed="false">
      <c r="A750" s="5" t="n">
        <f aca="false">A749+1</f>
        <v>749</v>
      </c>
      <c r="B750" s="1" t="str">
        <f aca="true">IF(RAND()&lt;0.5,"D","G")</f>
        <v>D</v>
      </c>
      <c r="C750" s="1" t="str">
        <f aca="true">IF(RAND()&lt;0.5,"D","G")</f>
        <v>G</v>
      </c>
      <c r="D750" s="1" t="str">
        <f aca="true">IF(RAND()&lt;0.5,"D","G")</f>
        <v>G</v>
      </c>
      <c r="E750" s="1" t="str">
        <f aca="true">IF(RAND()&lt;0.5,"D","G")</f>
        <v>G</v>
      </c>
      <c r="F750" s="1" t="n">
        <f aca="false">COUNTIF(B750:E750,"D")</f>
        <v>1</v>
      </c>
      <c r="G750" s="4"/>
    </row>
    <row r="751" customFormat="false" ht="15" hidden="false" customHeight="false" outlineLevel="0" collapsed="false">
      <c r="A751" s="5" t="n">
        <f aca="false">A750+1</f>
        <v>750</v>
      </c>
      <c r="B751" s="1" t="str">
        <f aca="true">IF(RAND()&lt;0.5,"D","G")</f>
        <v>G</v>
      </c>
      <c r="C751" s="1" t="str">
        <f aca="true">IF(RAND()&lt;0.5,"D","G")</f>
        <v>D</v>
      </c>
      <c r="D751" s="1" t="str">
        <f aca="true">IF(RAND()&lt;0.5,"D","G")</f>
        <v>G</v>
      </c>
      <c r="E751" s="1" t="str">
        <f aca="true">IF(RAND()&lt;0.5,"D","G")</f>
        <v>D</v>
      </c>
      <c r="F751" s="1" t="n">
        <f aca="false">COUNTIF(B751:E751,"D")</f>
        <v>2</v>
      </c>
      <c r="G751" s="4"/>
    </row>
    <row r="752" customFormat="false" ht="15" hidden="false" customHeight="false" outlineLevel="0" collapsed="false">
      <c r="A752" s="5" t="n">
        <f aca="false">A751+1</f>
        <v>751</v>
      </c>
      <c r="B752" s="1" t="str">
        <f aca="true">IF(RAND()&lt;0.5,"D","G")</f>
        <v>G</v>
      </c>
      <c r="C752" s="1" t="str">
        <f aca="true">IF(RAND()&lt;0.5,"D","G")</f>
        <v>G</v>
      </c>
      <c r="D752" s="1" t="str">
        <f aca="true">IF(RAND()&lt;0.5,"D","G")</f>
        <v>G</v>
      </c>
      <c r="E752" s="1" t="str">
        <f aca="true">IF(RAND()&lt;0.5,"D","G")</f>
        <v>D</v>
      </c>
      <c r="F752" s="1" t="n">
        <f aca="false">COUNTIF(B752:E752,"D")</f>
        <v>1</v>
      </c>
      <c r="G752" s="4"/>
    </row>
    <row r="753" customFormat="false" ht="15" hidden="false" customHeight="false" outlineLevel="0" collapsed="false">
      <c r="A753" s="5" t="n">
        <f aca="false">A752+1</f>
        <v>752</v>
      </c>
      <c r="B753" s="1" t="str">
        <f aca="true">IF(RAND()&lt;0.5,"D","G")</f>
        <v>G</v>
      </c>
      <c r="C753" s="1" t="str">
        <f aca="true">IF(RAND()&lt;0.5,"D","G")</f>
        <v>D</v>
      </c>
      <c r="D753" s="1" t="str">
        <f aca="true">IF(RAND()&lt;0.5,"D","G")</f>
        <v>D</v>
      </c>
      <c r="E753" s="1" t="str">
        <f aca="true">IF(RAND()&lt;0.5,"D","G")</f>
        <v>D</v>
      </c>
      <c r="F753" s="1" t="n">
        <f aca="false">COUNTIF(B753:E753,"D")</f>
        <v>3</v>
      </c>
      <c r="G753" s="4"/>
    </row>
    <row r="754" customFormat="false" ht="15" hidden="false" customHeight="false" outlineLevel="0" collapsed="false">
      <c r="A754" s="5" t="n">
        <f aca="false">A753+1</f>
        <v>753</v>
      </c>
      <c r="B754" s="1" t="str">
        <f aca="true">IF(RAND()&lt;0.5,"D","G")</f>
        <v>D</v>
      </c>
      <c r="C754" s="1" t="str">
        <f aca="true">IF(RAND()&lt;0.5,"D","G")</f>
        <v>D</v>
      </c>
      <c r="D754" s="1" t="str">
        <f aca="true">IF(RAND()&lt;0.5,"D","G")</f>
        <v>D</v>
      </c>
      <c r="E754" s="1" t="str">
        <f aca="true">IF(RAND()&lt;0.5,"D","G")</f>
        <v>G</v>
      </c>
      <c r="F754" s="1" t="n">
        <f aca="false">COUNTIF(B754:E754,"D")</f>
        <v>3</v>
      </c>
      <c r="G754" s="4"/>
    </row>
    <row r="755" customFormat="false" ht="15" hidden="false" customHeight="false" outlineLevel="0" collapsed="false">
      <c r="A755" s="5" t="n">
        <f aca="false">A754+1</f>
        <v>754</v>
      </c>
      <c r="B755" s="1" t="str">
        <f aca="true">IF(RAND()&lt;0.5,"D","G")</f>
        <v>D</v>
      </c>
      <c r="C755" s="1" t="str">
        <f aca="true">IF(RAND()&lt;0.5,"D","G")</f>
        <v>D</v>
      </c>
      <c r="D755" s="1" t="str">
        <f aca="true">IF(RAND()&lt;0.5,"D","G")</f>
        <v>G</v>
      </c>
      <c r="E755" s="1" t="str">
        <f aca="true">IF(RAND()&lt;0.5,"D","G")</f>
        <v>D</v>
      </c>
      <c r="F755" s="1" t="n">
        <f aca="false">COUNTIF(B755:E755,"D")</f>
        <v>3</v>
      </c>
      <c r="G755" s="4"/>
    </row>
    <row r="756" customFormat="false" ht="15" hidden="false" customHeight="false" outlineLevel="0" collapsed="false">
      <c r="A756" s="5" t="n">
        <f aca="false">A755+1</f>
        <v>755</v>
      </c>
      <c r="B756" s="1" t="str">
        <f aca="true">IF(RAND()&lt;0.5,"D","G")</f>
        <v>G</v>
      </c>
      <c r="C756" s="1" t="str">
        <f aca="true">IF(RAND()&lt;0.5,"D","G")</f>
        <v>G</v>
      </c>
      <c r="D756" s="1" t="str">
        <f aca="true">IF(RAND()&lt;0.5,"D","G")</f>
        <v>D</v>
      </c>
      <c r="E756" s="1" t="str">
        <f aca="true">IF(RAND()&lt;0.5,"D","G")</f>
        <v>D</v>
      </c>
      <c r="F756" s="1" t="n">
        <f aca="false">COUNTIF(B756:E756,"D")</f>
        <v>2</v>
      </c>
      <c r="G756" s="4"/>
    </row>
    <row r="757" customFormat="false" ht="15" hidden="false" customHeight="false" outlineLevel="0" collapsed="false">
      <c r="A757" s="5" t="n">
        <f aca="false">A756+1</f>
        <v>756</v>
      </c>
      <c r="B757" s="1" t="str">
        <f aca="true">IF(RAND()&lt;0.5,"D","G")</f>
        <v>D</v>
      </c>
      <c r="C757" s="1" t="str">
        <f aca="true">IF(RAND()&lt;0.5,"D","G")</f>
        <v>G</v>
      </c>
      <c r="D757" s="1" t="str">
        <f aca="true">IF(RAND()&lt;0.5,"D","G")</f>
        <v>D</v>
      </c>
      <c r="E757" s="1" t="str">
        <f aca="true">IF(RAND()&lt;0.5,"D","G")</f>
        <v>D</v>
      </c>
      <c r="F757" s="1" t="n">
        <f aca="false">COUNTIF(B757:E757,"D")</f>
        <v>3</v>
      </c>
      <c r="G757" s="4"/>
    </row>
    <row r="758" customFormat="false" ht="15" hidden="false" customHeight="false" outlineLevel="0" collapsed="false">
      <c r="A758" s="5" t="n">
        <f aca="false">A757+1</f>
        <v>757</v>
      </c>
      <c r="B758" s="1" t="str">
        <f aca="true">IF(RAND()&lt;0.5,"D","G")</f>
        <v>G</v>
      </c>
      <c r="C758" s="1" t="str">
        <f aca="true">IF(RAND()&lt;0.5,"D","G")</f>
        <v>D</v>
      </c>
      <c r="D758" s="1" t="str">
        <f aca="true">IF(RAND()&lt;0.5,"D","G")</f>
        <v>D</v>
      </c>
      <c r="E758" s="1" t="str">
        <f aca="true">IF(RAND()&lt;0.5,"D","G")</f>
        <v>D</v>
      </c>
      <c r="F758" s="1" t="n">
        <f aca="false">COUNTIF(B758:E758,"D")</f>
        <v>3</v>
      </c>
      <c r="G758" s="4"/>
    </row>
    <row r="759" customFormat="false" ht="15" hidden="false" customHeight="false" outlineLevel="0" collapsed="false">
      <c r="A759" s="5" t="n">
        <f aca="false">A758+1</f>
        <v>758</v>
      </c>
      <c r="B759" s="1" t="str">
        <f aca="true">IF(RAND()&lt;0.5,"D","G")</f>
        <v>D</v>
      </c>
      <c r="C759" s="1" t="str">
        <f aca="true">IF(RAND()&lt;0.5,"D","G")</f>
        <v>G</v>
      </c>
      <c r="D759" s="1" t="str">
        <f aca="true">IF(RAND()&lt;0.5,"D","G")</f>
        <v>G</v>
      </c>
      <c r="E759" s="1" t="str">
        <f aca="true">IF(RAND()&lt;0.5,"D","G")</f>
        <v>G</v>
      </c>
      <c r="F759" s="1" t="n">
        <f aca="false">COUNTIF(B759:E759,"D")</f>
        <v>1</v>
      </c>
      <c r="G759" s="4"/>
    </row>
    <row r="760" customFormat="false" ht="15" hidden="false" customHeight="false" outlineLevel="0" collapsed="false">
      <c r="A760" s="5" t="n">
        <f aca="false">A759+1</f>
        <v>759</v>
      </c>
      <c r="B760" s="1" t="str">
        <f aca="true">IF(RAND()&lt;0.5,"D","G")</f>
        <v>D</v>
      </c>
      <c r="C760" s="1" t="str">
        <f aca="true">IF(RAND()&lt;0.5,"D","G")</f>
        <v>D</v>
      </c>
      <c r="D760" s="1" t="str">
        <f aca="true">IF(RAND()&lt;0.5,"D","G")</f>
        <v>G</v>
      </c>
      <c r="E760" s="1" t="str">
        <f aca="true">IF(RAND()&lt;0.5,"D","G")</f>
        <v>G</v>
      </c>
      <c r="F760" s="1" t="n">
        <f aca="false">COUNTIF(B760:E760,"D")</f>
        <v>2</v>
      </c>
      <c r="G760" s="4"/>
    </row>
    <row r="761" customFormat="false" ht="15" hidden="false" customHeight="false" outlineLevel="0" collapsed="false">
      <c r="A761" s="5" t="n">
        <f aca="false">A760+1</f>
        <v>760</v>
      </c>
      <c r="B761" s="1" t="str">
        <f aca="true">IF(RAND()&lt;0.5,"D","G")</f>
        <v>D</v>
      </c>
      <c r="C761" s="1" t="str">
        <f aca="true">IF(RAND()&lt;0.5,"D","G")</f>
        <v>G</v>
      </c>
      <c r="D761" s="1" t="str">
        <f aca="true">IF(RAND()&lt;0.5,"D","G")</f>
        <v>G</v>
      </c>
      <c r="E761" s="1" t="str">
        <f aca="true">IF(RAND()&lt;0.5,"D","G")</f>
        <v>G</v>
      </c>
      <c r="F761" s="1" t="n">
        <f aca="false">COUNTIF(B761:E761,"D")</f>
        <v>1</v>
      </c>
      <c r="G761" s="4"/>
    </row>
    <row r="762" customFormat="false" ht="15" hidden="false" customHeight="false" outlineLevel="0" collapsed="false">
      <c r="A762" s="5" t="n">
        <f aca="false">A761+1</f>
        <v>761</v>
      </c>
      <c r="B762" s="1" t="str">
        <f aca="true">IF(RAND()&lt;0.5,"D","G")</f>
        <v>G</v>
      </c>
      <c r="C762" s="1" t="str">
        <f aca="true">IF(RAND()&lt;0.5,"D","G")</f>
        <v>D</v>
      </c>
      <c r="D762" s="1" t="str">
        <f aca="true">IF(RAND()&lt;0.5,"D","G")</f>
        <v>D</v>
      </c>
      <c r="E762" s="1" t="str">
        <f aca="true">IF(RAND()&lt;0.5,"D","G")</f>
        <v>D</v>
      </c>
      <c r="F762" s="1" t="n">
        <f aca="false">COUNTIF(B762:E762,"D")</f>
        <v>3</v>
      </c>
      <c r="G762" s="4"/>
    </row>
    <row r="763" customFormat="false" ht="15" hidden="false" customHeight="false" outlineLevel="0" collapsed="false">
      <c r="A763" s="5" t="n">
        <f aca="false">A762+1</f>
        <v>762</v>
      </c>
      <c r="B763" s="1" t="str">
        <f aca="true">IF(RAND()&lt;0.5,"D","G")</f>
        <v>G</v>
      </c>
      <c r="C763" s="1" t="str">
        <f aca="true">IF(RAND()&lt;0.5,"D","G")</f>
        <v>G</v>
      </c>
      <c r="D763" s="1" t="str">
        <f aca="true">IF(RAND()&lt;0.5,"D","G")</f>
        <v>D</v>
      </c>
      <c r="E763" s="1" t="str">
        <f aca="true">IF(RAND()&lt;0.5,"D","G")</f>
        <v>G</v>
      </c>
      <c r="F763" s="1" t="n">
        <f aca="false">COUNTIF(B763:E763,"D")</f>
        <v>1</v>
      </c>
      <c r="G763" s="4"/>
    </row>
    <row r="764" customFormat="false" ht="15" hidden="false" customHeight="false" outlineLevel="0" collapsed="false">
      <c r="A764" s="5" t="n">
        <f aca="false">A763+1</f>
        <v>763</v>
      </c>
      <c r="B764" s="1" t="str">
        <f aca="true">IF(RAND()&lt;0.5,"D","G")</f>
        <v>G</v>
      </c>
      <c r="C764" s="1" t="str">
        <f aca="true">IF(RAND()&lt;0.5,"D","G")</f>
        <v>G</v>
      </c>
      <c r="D764" s="1" t="str">
        <f aca="true">IF(RAND()&lt;0.5,"D","G")</f>
        <v>G</v>
      </c>
      <c r="E764" s="1" t="str">
        <f aca="true">IF(RAND()&lt;0.5,"D","G")</f>
        <v>D</v>
      </c>
      <c r="F764" s="1" t="n">
        <f aca="false">COUNTIF(B764:E764,"D")</f>
        <v>1</v>
      </c>
      <c r="G764" s="4"/>
    </row>
    <row r="765" customFormat="false" ht="15" hidden="false" customHeight="false" outlineLevel="0" collapsed="false">
      <c r="A765" s="5" t="n">
        <f aca="false">A764+1</f>
        <v>764</v>
      </c>
      <c r="B765" s="1" t="str">
        <f aca="true">IF(RAND()&lt;0.5,"D","G")</f>
        <v>G</v>
      </c>
      <c r="C765" s="1" t="str">
        <f aca="true">IF(RAND()&lt;0.5,"D","G")</f>
        <v>G</v>
      </c>
      <c r="D765" s="1" t="str">
        <f aca="true">IF(RAND()&lt;0.5,"D","G")</f>
        <v>G</v>
      </c>
      <c r="E765" s="1" t="str">
        <f aca="true">IF(RAND()&lt;0.5,"D","G")</f>
        <v>G</v>
      </c>
      <c r="F765" s="1" t="n">
        <f aca="false">COUNTIF(B765:E765,"D")</f>
        <v>0</v>
      </c>
      <c r="G765" s="4"/>
    </row>
    <row r="766" customFormat="false" ht="15" hidden="false" customHeight="false" outlineLevel="0" collapsed="false">
      <c r="A766" s="5" t="n">
        <f aca="false">A765+1</f>
        <v>765</v>
      </c>
      <c r="B766" s="1" t="str">
        <f aca="true">IF(RAND()&lt;0.5,"D","G")</f>
        <v>D</v>
      </c>
      <c r="C766" s="1" t="str">
        <f aca="true">IF(RAND()&lt;0.5,"D","G")</f>
        <v>G</v>
      </c>
      <c r="D766" s="1" t="str">
        <f aca="true">IF(RAND()&lt;0.5,"D","G")</f>
        <v>D</v>
      </c>
      <c r="E766" s="1" t="str">
        <f aca="true">IF(RAND()&lt;0.5,"D","G")</f>
        <v>G</v>
      </c>
      <c r="F766" s="1" t="n">
        <f aca="false">COUNTIF(B766:E766,"D")</f>
        <v>2</v>
      </c>
      <c r="G766" s="4"/>
    </row>
    <row r="767" customFormat="false" ht="15" hidden="false" customHeight="false" outlineLevel="0" collapsed="false">
      <c r="A767" s="5" t="n">
        <f aca="false">A766+1</f>
        <v>766</v>
      </c>
      <c r="B767" s="1" t="str">
        <f aca="true">IF(RAND()&lt;0.5,"D","G")</f>
        <v>G</v>
      </c>
      <c r="C767" s="1" t="str">
        <f aca="true">IF(RAND()&lt;0.5,"D","G")</f>
        <v>G</v>
      </c>
      <c r="D767" s="1" t="str">
        <f aca="true">IF(RAND()&lt;0.5,"D","G")</f>
        <v>G</v>
      </c>
      <c r="E767" s="1" t="str">
        <f aca="true">IF(RAND()&lt;0.5,"D","G")</f>
        <v>G</v>
      </c>
      <c r="F767" s="1" t="n">
        <f aca="false">COUNTIF(B767:E767,"D")</f>
        <v>0</v>
      </c>
      <c r="G767" s="4"/>
    </row>
    <row r="768" customFormat="false" ht="15" hidden="false" customHeight="false" outlineLevel="0" collapsed="false">
      <c r="A768" s="5" t="n">
        <f aca="false">A767+1</f>
        <v>767</v>
      </c>
      <c r="B768" s="1" t="str">
        <f aca="true">IF(RAND()&lt;0.5,"D","G")</f>
        <v>G</v>
      </c>
      <c r="C768" s="1" t="str">
        <f aca="true">IF(RAND()&lt;0.5,"D","G")</f>
        <v>D</v>
      </c>
      <c r="D768" s="1" t="str">
        <f aca="true">IF(RAND()&lt;0.5,"D","G")</f>
        <v>G</v>
      </c>
      <c r="E768" s="1" t="str">
        <f aca="true">IF(RAND()&lt;0.5,"D","G")</f>
        <v>D</v>
      </c>
      <c r="F768" s="1" t="n">
        <f aca="false">COUNTIF(B768:E768,"D")</f>
        <v>2</v>
      </c>
      <c r="G768" s="4"/>
    </row>
    <row r="769" customFormat="false" ht="15" hidden="false" customHeight="false" outlineLevel="0" collapsed="false">
      <c r="A769" s="5" t="n">
        <f aca="false">A768+1</f>
        <v>768</v>
      </c>
      <c r="B769" s="1" t="str">
        <f aca="true">IF(RAND()&lt;0.5,"D","G")</f>
        <v>D</v>
      </c>
      <c r="C769" s="1" t="str">
        <f aca="true">IF(RAND()&lt;0.5,"D","G")</f>
        <v>G</v>
      </c>
      <c r="D769" s="1" t="str">
        <f aca="true">IF(RAND()&lt;0.5,"D","G")</f>
        <v>G</v>
      </c>
      <c r="E769" s="1" t="str">
        <f aca="true">IF(RAND()&lt;0.5,"D","G")</f>
        <v>G</v>
      </c>
      <c r="F769" s="1" t="n">
        <f aca="false">COUNTIF(B769:E769,"D")</f>
        <v>1</v>
      </c>
      <c r="G769" s="4"/>
    </row>
    <row r="770" customFormat="false" ht="15" hidden="false" customHeight="false" outlineLevel="0" collapsed="false">
      <c r="A770" s="5" t="n">
        <f aca="false">A769+1</f>
        <v>769</v>
      </c>
      <c r="B770" s="1" t="str">
        <f aca="true">IF(RAND()&lt;0.5,"D","G")</f>
        <v>D</v>
      </c>
      <c r="C770" s="1" t="str">
        <f aca="true">IF(RAND()&lt;0.5,"D","G")</f>
        <v>G</v>
      </c>
      <c r="D770" s="1" t="str">
        <f aca="true">IF(RAND()&lt;0.5,"D","G")</f>
        <v>G</v>
      </c>
      <c r="E770" s="1" t="str">
        <f aca="true">IF(RAND()&lt;0.5,"D","G")</f>
        <v>G</v>
      </c>
      <c r="F770" s="1" t="n">
        <f aca="false">COUNTIF(B770:E770,"D")</f>
        <v>1</v>
      </c>
      <c r="G770" s="4"/>
    </row>
    <row r="771" customFormat="false" ht="15" hidden="false" customHeight="false" outlineLevel="0" collapsed="false">
      <c r="A771" s="5" t="n">
        <f aca="false">A770+1</f>
        <v>770</v>
      </c>
      <c r="B771" s="1" t="str">
        <f aca="true">IF(RAND()&lt;0.5,"D","G")</f>
        <v>G</v>
      </c>
      <c r="C771" s="1" t="str">
        <f aca="true">IF(RAND()&lt;0.5,"D","G")</f>
        <v>G</v>
      </c>
      <c r="D771" s="1" t="str">
        <f aca="true">IF(RAND()&lt;0.5,"D","G")</f>
        <v>G</v>
      </c>
      <c r="E771" s="1" t="str">
        <f aca="true">IF(RAND()&lt;0.5,"D","G")</f>
        <v>G</v>
      </c>
      <c r="F771" s="1" t="n">
        <f aca="false">COUNTIF(B771:E771,"D")</f>
        <v>0</v>
      </c>
      <c r="G771" s="4"/>
    </row>
    <row r="772" customFormat="false" ht="15" hidden="false" customHeight="false" outlineLevel="0" collapsed="false">
      <c r="A772" s="5" t="n">
        <f aca="false">A771+1</f>
        <v>771</v>
      </c>
      <c r="B772" s="1" t="str">
        <f aca="true">IF(RAND()&lt;0.5,"D","G")</f>
        <v>D</v>
      </c>
      <c r="C772" s="1" t="str">
        <f aca="true">IF(RAND()&lt;0.5,"D","G")</f>
        <v>D</v>
      </c>
      <c r="D772" s="1" t="str">
        <f aca="true">IF(RAND()&lt;0.5,"D","G")</f>
        <v>G</v>
      </c>
      <c r="E772" s="1" t="str">
        <f aca="true">IF(RAND()&lt;0.5,"D","G")</f>
        <v>D</v>
      </c>
      <c r="F772" s="1" t="n">
        <f aca="false">COUNTIF(B772:E772,"D")</f>
        <v>3</v>
      </c>
      <c r="G772" s="4"/>
    </row>
    <row r="773" customFormat="false" ht="15" hidden="false" customHeight="false" outlineLevel="0" collapsed="false">
      <c r="A773" s="5" t="n">
        <f aca="false">A772+1</f>
        <v>772</v>
      </c>
      <c r="B773" s="1" t="str">
        <f aca="true">IF(RAND()&lt;0.5,"D","G")</f>
        <v>G</v>
      </c>
      <c r="C773" s="1" t="str">
        <f aca="true">IF(RAND()&lt;0.5,"D","G")</f>
        <v>G</v>
      </c>
      <c r="D773" s="1" t="str">
        <f aca="true">IF(RAND()&lt;0.5,"D","G")</f>
        <v>G</v>
      </c>
      <c r="E773" s="1" t="str">
        <f aca="true">IF(RAND()&lt;0.5,"D","G")</f>
        <v>D</v>
      </c>
      <c r="F773" s="1" t="n">
        <f aca="false">COUNTIF(B773:E773,"D")</f>
        <v>1</v>
      </c>
      <c r="G773" s="4"/>
    </row>
    <row r="774" customFormat="false" ht="15" hidden="false" customHeight="false" outlineLevel="0" collapsed="false">
      <c r="A774" s="5" t="n">
        <f aca="false">A773+1</f>
        <v>773</v>
      </c>
      <c r="B774" s="1" t="str">
        <f aca="true">IF(RAND()&lt;0.5,"D","G")</f>
        <v>D</v>
      </c>
      <c r="C774" s="1" t="str">
        <f aca="true">IF(RAND()&lt;0.5,"D","G")</f>
        <v>G</v>
      </c>
      <c r="D774" s="1" t="str">
        <f aca="true">IF(RAND()&lt;0.5,"D","G")</f>
        <v>D</v>
      </c>
      <c r="E774" s="1" t="str">
        <f aca="true">IF(RAND()&lt;0.5,"D","G")</f>
        <v>G</v>
      </c>
      <c r="F774" s="1" t="n">
        <f aca="false">COUNTIF(B774:E774,"D")</f>
        <v>2</v>
      </c>
      <c r="G774" s="4"/>
    </row>
    <row r="775" customFormat="false" ht="15" hidden="false" customHeight="false" outlineLevel="0" collapsed="false">
      <c r="A775" s="5" t="n">
        <f aca="false">A774+1</f>
        <v>774</v>
      </c>
      <c r="B775" s="1" t="str">
        <f aca="true">IF(RAND()&lt;0.5,"D","G")</f>
        <v>G</v>
      </c>
      <c r="C775" s="1" t="str">
        <f aca="true">IF(RAND()&lt;0.5,"D","G")</f>
        <v>G</v>
      </c>
      <c r="D775" s="1" t="str">
        <f aca="true">IF(RAND()&lt;0.5,"D","G")</f>
        <v>D</v>
      </c>
      <c r="E775" s="1" t="str">
        <f aca="true">IF(RAND()&lt;0.5,"D","G")</f>
        <v>D</v>
      </c>
      <c r="F775" s="1" t="n">
        <f aca="false">COUNTIF(B775:E775,"D")</f>
        <v>2</v>
      </c>
      <c r="G775" s="4"/>
    </row>
    <row r="776" customFormat="false" ht="15" hidden="false" customHeight="false" outlineLevel="0" collapsed="false">
      <c r="A776" s="5" t="n">
        <f aca="false">A775+1</f>
        <v>775</v>
      </c>
      <c r="B776" s="1" t="str">
        <f aca="true">IF(RAND()&lt;0.5,"D","G")</f>
        <v>D</v>
      </c>
      <c r="C776" s="1" t="str">
        <f aca="true">IF(RAND()&lt;0.5,"D","G")</f>
        <v>G</v>
      </c>
      <c r="D776" s="1" t="str">
        <f aca="true">IF(RAND()&lt;0.5,"D","G")</f>
        <v>G</v>
      </c>
      <c r="E776" s="1" t="str">
        <f aca="true">IF(RAND()&lt;0.5,"D","G")</f>
        <v>D</v>
      </c>
      <c r="F776" s="1" t="n">
        <f aca="false">COUNTIF(B776:E776,"D")</f>
        <v>2</v>
      </c>
      <c r="G776" s="4"/>
    </row>
    <row r="777" customFormat="false" ht="15" hidden="false" customHeight="false" outlineLevel="0" collapsed="false">
      <c r="A777" s="5" t="n">
        <f aca="false">A776+1</f>
        <v>776</v>
      </c>
      <c r="B777" s="1" t="str">
        <f aca="true">IF(RAND()&lt;0.5,"D","G")</f>
        <v>G</v>
      </c>
      <c r="C777" s="1" t="str">
        <f aca="true">IF(RAND()&lt;0.5,"D","G")</f>
        <v>G</v>
      </c>
      <c r="D777" s="1" t="str">
        <f aca="true">IF(RAND()&lt;0.5,"D","G")</f>
        <v>G</v>
      </c>
      <c r="E777" s="1" t="str">
        <f aca="true">IF(RAND()&lt;0.5,"D","G")</f>
        <v>D</v>
      </c>
      <c r="F777" s="1" t="n">
        <f aca="false">COUNTIF(B777:E777,"D")</f>
        <v>1</v>
      </c>
      <c r="G777" s="4"/>
    </row>
    <row r="778" customFormat="false" ht="15" hidden="false" customHeight="false" outlineLevel="0" collapsed="false">
      <c r="A778" s="5" t="n">
        <f aca="false">A777+1</f>
        <v>777</v>
      </c>
      <c r="B778" s="1" t="str">
        <f aca="true">IF(RAND()&lt;0.5,"D","G")</f>
        <v>D</v>
      </c>
      <c r="C778" s="1" t="str">
        <f aca="true">IF(RAND()&lt;0.5,"D","G")</f>
        <v>D</v>
      </c>
      <c r="D778" s="1" t="str">
        <f aca="true">IF(RAND()&lt;0.5,"D","G")</f>
        <v>G</v>
      </c>
      <c r="E778" s="1" t="str">
        <f aca="true">IF(RAND()&lt;0.5,"D","G")</f>
        <v>D</v>
      </c>
      <c r="F778" s="1" t="n">
        <f aca="false">COUNTIF(B778:E778,"D")</f>
        <v>3</v>
      </c>
      <c r="G778" s="4"/>
    </row>
    <row r="779" customFormat="false" ht="15" hidden="false" customHeight="false" outlineLevel="0" collapsed="false">
      <c r="A779" s="5" t="n">
        <f aca="false">A778+1</f>
        <v>778</v>
      </c>
      <c r="B779" s="1" t="str">
        <f aca="true">IF(RAND()&lt;0.5,"D","G")</f>
        <v>G</v>
      </c>
      <c r="C779" s="1" t="str">
        <f aca="true">IF(RAND()&lt;0.5,"D","G")</f>
        <v>G</v>
      </c>
      <c r="D779" s="1" t="str">
        <f aca="true">IF(RAND()&lt;0.5,"D","G")</f>
        <v>D</v>
      </c>
      <c r="E779" s="1" t="str">
        <f aca="true">IF(RAND()&lt;0.5,"D","G")</f>
        <v>G</v>
      </c>
      <c r="F779" s="1" t="n">
        <f aca="false">COUNTIF(B779:E779,"D")</f>
        <v>1</v>
      </c>
      <c r="G779" s="4"/>
    </row>
    <row r="780" customFormat="false" ht="15" hidden="false" customHeight="false" outlineLevel="0" collapsed="false">
      <c r="A780" s="5" t="n">
        <f aca="false">A779+1</f>
        <v>779</v>
      </c>
      <c r="B780" s="1" t="str">
        <f aca="true">IF(RAND()&lt;0.5,"D","G")</f>
        <v>G</v>
      </c>
      <c r="C780" s="1" t="str">
        <f aca="true">IF(RAND()&lt;0.5,"D","G")</f>
        <v>D</v>
      </c>
      <c r="D780" s="1" t="str">
        <f aca="true">IF(RAND()&lt;0.5,"D","G")</f>
        <v>D</v>
      </c>
      <c r="E780" s="1" t="str">
        <f aca="true">IF(RAND()&lt;0.5,"D","G")</f>
        <v>D</v>
      </c>
      <c r="F780" s="1" t="n">
        <f aca="false">COUNTIF(B780:E780,"D")</f>
        <v>3</v>
      </c>
      <c r="G780" s="4"/>
    </row>
    <row r="781" customFormat="false" ht="15" hidden="false" customHeight="false" outlineLevel="0" collapsed="false">
      <c r="A781" s="5" t="n">
        <f aca="false">A780+1</f>
        <v>780</v>
      </c>
      <c r="B781" s="1" t="str">
        <f aca="true">IF(RAND()&lt;0.5,"D","G")</f>
        <v>G</v>
      </c>
      <c r="C781" s="1" t="str">
        <f aca="true">IF(RAND()&lt;0.5,"D","G")</f>
        <v>G</v>
      </c>
      <c r="D781" s="1" t="str">
        <f aca="true">IF(RAND()&lt;0.5,"D","G")</f>
        <v>D</v>
      </c>
      <c r="E781" s="1" t="str">
        <f aca="true">IF(RAND()&lt;0.5,"D","G")</f>
        <v>G</v>
      </c>
      <c r="F781" s="1" t="n">
        <f aca="false">COUNTIF(B781:E781,"D")</f>
        <v>1</v>
      </c>
      <c r="G781" s="4"/>
    </row>
    <row r="782" customFormat="false" ht="15" hidden="false" customHeight="false" outlineLevel="0" collapsed="false">
      <c r="A782" s="5" t="n">
        <f aca="false">A781+1</f>
        <v>781</v>
      </c>
      <c r="B782" s="1" t="str">
        <f aca="true">IF(RAND()&lt;0.5,"D","G")</f>
        <v>D</v>
      </c>
      <c r="C782" s="1" t="str">
        <f aca="true">IF(RAND()&lt;0.5,"D","G")</f>
        <v>D</v>
      </c>
      <c r="D782" s="1" t="str">
        <f aca="true">IF(RAND()&lt;0.5,"D","G")</f>
        <v>D</v>
      </c>
      <c r="E782" s="1" t="str">
        <f aca="true">IF(RAND()&lt;0.5,"D","G")</f>
        <v>G</v>
      </c>
      <c r="F782" s="1" t="n">
        <f aca="false">COUNTIF(B782:E782,"D")</f>
        <v>3</v>
      </c>
      <c r="G782" s="4"/>
    </row>
    <row r="783" customFormat="false" ht="15" hidden="false" customHeight="false" outlineLevel="0" collapsed="false">
      <c r="A783" s="5" t="n">
        <f aca="false">A782+1</f>
        <v>782</v>
      </c>
      <c r="B783" s="1" t="str">
        <f aca="true">IF(RAND()&lt;0.5,"D","G")</f>
        <v>D</v>
      </c>
      <c r="C783" s="1" t="str">
        <f aca="true">IF(RAND()&lt;0.5,"D","G")</f>
        <v>G</v>
      </c>
      <c r="D783" s="1" t="str">
        <f aca="true">IF(RAND()&lt;0.5,"D","G")</f>
        <v>G</v>
      </c>
      <c r="E783" s="1" t="str">
        <f aca="true">IF(RAND()&lt;0.5,"D","G")</f>
        <v>D</v>
      </c>
      <c r="F783" s="1" t="n">
        <f aca="false">COUNTIF(B783:E783,"D")</f>
        <v>2</v>
      </c>
      <c r="G783" s="4"/>
    </row>
    <row r="784" customFormat="false" ht="15" hidden="false" customHeight="false" outlineLevel="0" collapsed="false">
      <c r="A784" s="5" t="n">
        <f aca="false">A783+1</f>
        <v>783</v>
      </c>
      <c r="B784" s="1" t="str">
        <f aca="true">IF(RAND()&lt;0.5,"D","G")</f>
        <v>G</v>
      </c>
      <c r="C784" s="1" t="str">
        <f aca="true">IF(RAND()&lt;0.5,"D","G")</f>
        <v>G</v>
      </c>
      <c r="D784" s="1" t="str">
        <f aca="true">IF(RAND()&lt;0.5,"D","G")</f>
        <v>D</v>
      </c>
      <c r="E784" s="1" t="str">
        <f aca="true">IF(RAND()&lt;0.5,"D","G")</f>
        <v>G</v>
      </c>
      <c r="F784" s="1" t="n">
        <f aca="false">COUNTIF(B784:E784,"D")</f>
        <v>1</v>
      </c>
      <c r="G784" s="4"/>
    </row>
    <row r="785" customFormat="false" ht="15" hidden="false" customHeight="false" outlineLevel="0" collapsed="false">
      <c r="A785" s="5" t="n">
        <f aca="false">A784+1</f>
        <v>784</v>
      </c>
      <c r="B785" s="1" t="str">
        <f aca="true">IF(RAND()&lt;0.5,"D","G")</f>
        <v>D</v>
      </c>
      <c r="C785" s="1" t="str">
        <f aca="true">IF(RAND()&lt;0.5,"D","G")</f>
        <v>D</v>
      </c>
      <c r="D785" s="1" t="str">
        <f aca="true">IF(RAND()&lt;0.5,"D","G")</f>
        <v>G</v>
      </c>
      <c r="E785" s="1" t="str">
        <f aca="true">IF(RAND()&lt;0.5,"D","G")</f>
        <v>D</v>
      </c>
      <c r="F785" s="1" t="n">
        <f aca="false">COUNTIF(B785:E785,"D")</f>
        <v>3</v>
      </c>
      <c r="G785" s="4"/>
    </row>
    <row r="786" customFormat="false" ht="15" hidden="false" customHeight="false" outlineLevel="0" collapsed="false">
      <c r="A786" s="5" t="n">
        <f aca="false">A785+1</f>
        <v>785</v>
      </c>
      <c r="B786" s="1" t="str">
        <f aca="true">IF(RAND()&lt;0.5,"D","G")</f>
        <v>D</v>
      </c>
      <c r="C786" s="1" t="str">
        <f aca="true">IF(RAND()&lt;0.5,"D","G")</f>
        <v>D</v>
      </c>
      <c r="D786" s="1" t="str">
        <f aca="true">IF(RAND()&lt;0.5,"D","G")</f>
        <v>G</v>
      </c>
      <c r="E786" s="1" t="str">
        <f aca="true">IF(RAND()&lt;0.5,"D","G")</f>
        <v>G</v>
      </c>
      <c r="F786" s="1" t="n">
        <f aca="false">COUNTIF(B786:E786,"D")</f>
        <v>2</v>
      </c>
      <c r="G786" s="4"/>
    </row>
    <row r="787" customFormat="false" ht="15" hidden="false" customHeight="false" outlineLevel="0" collapsed="false">
      <c r="A787" s="5" t="n">
        <f aca="false">A786+1</f>
        <v>786</v>
      </c>
      <c r="B787" s="1" t="str">
        <f aca="true">IF(RAND()&lt;0.5,"D","G")</f>
        <v>D</v>
      </c>
      <c r="C787" s="1" t="str">
        <f aca="true">IF(RAND()&lt;0.5,"D","G")</f>
        <v>G</v>
      </c>
      <c r="D787" s="1" t="str">
        <f aca="true">IF(RAND()&lt;0.5,"D","G")</f>
        <v>G</v>
      </c>
      <c r="E787" s="1" t="str">
        <f aca="true">IF(RAND()&lt;0.5,"D","G")</f>
        <v>D</v>
      </c>
      <c r="F787" s="1" t="n">
        <f aca="false">COUNTIF(B787:E787,"D")</f>
        <v>2</v>
      </c>
      <c r="G787" s="4"/>
    </row>
    <row r="788" customFormat="false" ht="15" hidden="false" customHeight="false" outlineLevel="0" collapsed="false">
      <c r="A788" s="5" t="n">
        <f aca="false">A787+1</f>
        <v>787</v>
      </c>
      <c r="B788" s="1" t="str">
        <f aca="true">IF(RAND()&lt;0.5,"D","G")</f>
        <v>G</v>
      </c>
      <c r="C788" s="1" t="str">
        <f aca="true">IF(RAND()&lt;0.5,"D","G")</f>
        <v>D</v>
      </c>
      <c r="D788" s="1" t="str">
        <f aca="true">IF(RAND()&lt;0.5,"D","G")</f>
        <v>G</v>
      </c>
      <c r="E788" s="1" t="str">
        <f aca="true">IF(RAND()&lt;0.5,"D","G")</f>
        <v>G</v>
      </c>
      <c r="F788" s="1" t="n">
        <f aca="false">COUNTIF(B788:E788,"D")</f>
        <v>1</v>
      </c>
      <c r="G788" s="4"/>
    </row>
    <row r="789" customFormat="false" ht="15" hidden="false" customHeight="false" outlineLevel="0" collapsed="false">
      <c r="A789" s="5" t="n">
        <f aca="false">A788+1</f>
        <v>788</v>
      </c>
      <c r="B789" s="1" t="str">
        <f aca="true">IF(RAND()&lt;0.5,"D","G")</f>
        <v>D</v>
      </c>
      <c r="C789" s="1" t="str">
        <f aca="true">IF(RAND()&lt;0.5,"D","G")</f>
        <v>G</v>
      </c>
      <c r="D789" s="1" t="str">
        <f aca="true">IF(RAND()&lt;0.5,"D","G")</f>
        <v>D</v>
      </c>
      <c r="E789" s="1" t="str">
        <f aca="true">IF(RAND()&lt;0.5,"D","G")</f>
        <v>G</v>
      </c>
      <c r="F789" s="1" t="n">
        <f aca="false">COUNTIF(B789:E789,"D")</f>
        <v>2</v>
      </c>
      <c r="G789" s="4"/>
    </row>
    <row r="790" customFormat="false" ht="15" hidden="false" customHeight="false" outlineLevel="0" collapsed="false">
      <c r="A790" s="5" t="n">
        <f aca="false">A789+1</f>
        <v>789</v>
      </c>
      <c r="B790" s="1" t="str">
        <f aca="true">IF(RAND()&lt;0.5,"D","G")</f>
        <v>G</v>
      </c>
      <c r="C790" s="1" t="str">
        <f aca="true">IF(RAND()&lt;0.5,"D","G")</f>
        <v>G</v>
      </c>
      <c r="D790" s="1" t="str">
        <f aca="true">IF(RAND()&lt;0.5,"D","G")</f>
        <v>D</v>
      </c>
      <c r="E790" s="1" t="str">
        <f aca="true">IF(RAND()&lt;0.5,"D","G")</f>
        <v>G</v>
      </c>
      <c r="F790" s="1" t="n">
        <f aca="false">COUNTIF(B790:E790,"D")</f>
        <v>1</v>
      </c>
      <c r="G790" s="4"/>
    </row>
    <row r="791" customFormat="false" ht="15" hidden="false" customHeight="false" outlineLevel="0" collapsed="false">
      <c r="A791" s="5" t="n">
        <f aca="false">A790+1</f>
        <v>790</v>
      </c>
      <c r="B791" s="1" t="str">
        <f aca="true">IF(RAND()&lt;0.5,"D","G")</f>
        <v>D</v>
      </c>
      <c r="C791" s="1" t="str">
        <f aca="true">IF(RAND()&lt;0.5,"D","G")</f>
        <v>G</v>
      </c>
      <c r="D791" s="1" t="str">
        <f aca="true">IF(RAND()&lt;0.5,"D","G")</f>
        <v>D</v>
      </c>
      <c r="E791" s="1" t="str">
        <f aca="true">IF(RAND()&lt;0.5,"D","G")</f>
        <v>D</v>
      </c>
      <c r="F791" s="1" t="n">
        <f aca="false">COUNTIF(B791:E791,"D")</f>
        <v>3</v>
      </c>
      <c r="G791" s="4"/>
    </row>
    <row r="792" customFormat="false" ht="15" hidden="false" customHeight="false" outlineLevel="0" collapsed="false">
      <c r="A792" s="5" t="n">
        <f aca="false">A791+1</f>
        <v>791</v>
      </c>
      <c r="B792" s="1" t="str">
        <f aca="true">IF(RAND()&lt;0.5,"D","G")</f>
        <v>D</v>
      </c>
      <c r="C792" s="1" t="str">
        <f aca="true">IF(RAND()&lt;0.5,"D","G")</f>
        <v>D</v>
      </c>
      <c r="D792" s="1" t="str">
        <f aca="true">IF(RAND()&lt;0.5,"D","G")</f>
        <v>G</v>
      </c>
      <c r="E792" s="1" t="str">
        <f aca="true">IF(RAND()&lt;0.5,"D","G")</f>
        <v>D</v>
      </c>
      <c r="F792" s="1" t="n">
        <f aca="false">COUNTIF(B792:E792,"D")</f>
        <v>3</v>
      </c>
      <c r="G792" s="4"/>
    </row>
    <row r="793" customFormat="false" ht="15" hidden="false" customHeight="false" outlineLevel="0" collapsed="false">
      <c r="A793" s="5" t="n">
        <f aca="false">A792+1</f>
        <v>792</v>
      </c>
      <c r="B793" s="1" t="str">
        <f aca="true">IF(RAND()&lt;0.5,"D","G")</f>
        <v>D</v>
      </c>
      <c r="C793" s="1" t="str">
        <f aca="true">IF(RAND()&lt;0.5,"D","G")</f>
        <v>G</v>
      </c>
      <c r="D793" s="1" t="str">
        <f aca="true">IF(RAND()&lt;0.5,"D","G")</f>
        <v>G</v>
      </c>
      <c r="E793" s="1" t="str">
        <f aca="true">IF(RAND()&lt;0.5,"D","G")</f>
        <v>D</v>
      </c>
      <c r="F793" s="1" t="n">
        <f aca="false">COUNTIF(B793:E793,"D")</f>
        <v>2</v>
      </c>
      <c r="G793" s="4"/>
    </row>
    <row r="794" customFormat="false" ht="15" hidden="false" customHeight="false" outlineLevel="0" collapsed="false">
      <c r="A794" s="5" t="n">
        <f aca="false">A793+1</f>
        <v>793</v>
      </c>
      <c r="B794" s="1" t="str">
        <f aca="true">IF(RAND()&lt;0.5,"D","G")</f>
        <v>G</v>
      </c>
      <c r="C794" s="1" t="str">
        <f aca="true">IF(RAND()&lt;0.5,"D","G")</f>
        <v>D</v>
      </c>
      <c r="D794" s="1" t="str">
        <f aca="true">IF(RAND()&lt;0.5,"D","G")</f>
        <v>G</v>
      </c>
      <c r="E794" s="1" t="str">
        <f aca="true">IF(RAND()&lt;0.5,"D","G")</f>
        <v>D</v>
      </c>
      <c r="F794" s="1" t="n">
        <f aca="false">COUNTIF(B794:E794,"D")</f>
        <v>2</v>
      </c>
      <c r="G794" s="4"/>
    </row>
    <row r="795" customFormat="false" ht="15" hidden="false" customHeight="false" outlineLevel="0" collapsed="false">
      <c r="A795" s="5" t="n">
        <f aca="false">A794+1</f>
        <v>794</v>
      </c>
      <c r="B795" s="1" t="str">
        <f aca="true">IF(RAND()&lt;0.5,"D","G")</f>
        <v>D</v>
      </c>
      <c r="C795" s="1" t="str">
        <f aca="true">IF(RAND()&lt;0.5,"D","G")</f>
        <v>G</v>
      </c>
      <c r="D795" s="1" t="str">
        <f aca="true">IF(RAND()&lt;0.5,"D","G")</f>
        <v>D</v>
      </c>
      <c r="E795" s="1" t="str">
        <f aca="true">IF(RAND()&lt;0.5,"D","G")</f>
        <v>D</v>
      </c>
      <c r="F795" s="1" t="n">
        <f aca="false">COUNTIF(B795:E795,"D")</f>
        <v>3</v>
      </c>
      <c r="G795" s="4"/>
    </row>
    <row r="796" customFormat="false" ht="15" hidden="false" customHeight="false" outlineLevel="0" collapsed="false">
      <c r="A796" s="5" t="n">
        <f aca="false">A795+1</f>
        <v>795</v>
      </c>
      <c r="B796" s="1" t="str">
        <f aca="true">IF(RAND()&lt;0.5,"D","G")</f>
        <v>G</v>
      </c>
      <c r="C796" s="1" t="str">
        <f aca="true">IF(RAND()&lt;0.5,"D","G")</f>
        <v>D</v>
      </c>
      <c r="D796" s="1" t="str">
        <f aca="true">IF(RAND()&lt;0.5,"D","G")</f>
        <v>G</v>
      </c>
      <c r="E796" s="1" t="str">
        <f aca="true">IF(RAND()&lt;0.5,"D","G")</f>
        <v>D</v>
      </c>
      <c r="F796" s="1" t="n">
        <f aca="false">COUNTIF(B796:E796,"D")</f>
        <v>2</v>
      </c>
      <c r="G796" s="4"/>
    </row>
    <row r="797" customFormat="false" ht="15" hidden="false" customHeight="false" outlineLevel="0" collapsed="false">
      <c r="A797" s="5" t="n">
        <f aca="false">A796+1</f>
        <v>796</v>
      </c>
      <c r="B797" s="1" t="str">
        <f aca="true">IF(RAND()&lt;0.5,"D","G")</f>
        <v>D</v>
      </c>
      <c r="C797" s="1" t="str">
        <f aca="true">IF(RAND()&lt;0.5,"D","G")</f>
        <v>G</v>
      </c>
      <c r="D797" s="1" t="str">
        <f aca="true">IF(RAND()&lt;0.5,"D","G")</f>
        <v>G</v>
      </c>
      <c r="E797" s="1" t="str">
        <f aca="true">IF(RAND()&lt;0.5,"D","G")</f>
        <v>D</v>
      </c>
      <c r="F797" s="1" t="n">
        <f aca="false">COUNTIF(B797:E797,"D")</f>
        <v>2</v>
      </c>
      <c r="G797" s="4"/>
    </row>
    <row r="798" customFormat="false" ht="15" hidden="false" customHeight="false" outlineLevel="0" collapsed="false">
      <c r="A798" s="5" t="n">
        <f aca="false">A797+1</f>
        <v>797</v>
      </c>
      <c r="B798" s="1" t="str">
        <f aca="true">IF(RAND()&lt;0.5,"D","G")</f>
        <v>D</v>
      </c>
      <c r="C798" s="1" t="str">
        <f aca="true">IF(RAND()&lt;0.5,"D","G")</f>
        <v>D</v>
      </c>
      <c r="D798" s="1" t="str">
        <f aca="true">IF(RAND()&lt;0.5,"D","G")</f>
        <v>D</v>
      </c>
      <c r="E798" s="1" t="str">
        <f aca="true">IF(RAND()&lt;0.5,"D","G")</f>
        <v>G</v>
      </c>
      <c r="F798" s="1" t="n">
        <f aca="false">COUNTIF(B798:E798,"D")</f>
        <v>3</v>
      </c>
      <c r="G798" s="4"/>
    </row>
    <row r="799" customFormat="false" ht="15" hidden="false" customHeight="false" outlineLevel="0" collapsed="false">
      <c r="A799" s="5" t="n">
        <f aca="false">A798+1</f>
        <v>798</v>
      </c>
      <c r="B799" s="1" t="str">
        <f aca="true">IF(RAND()&lt;0.5,"D","G")</f>
        <v>G</v>
      </c>
      <c r="C799" s="1" t="str">
        <f aca="true">IF(RAND()&lt;0.5,"D","G")</f>
        <v>G</v>
      </c>
      <c r="D799" s="1" t="str">
        <f aca="true">IF(RAND()&lt;0.5,"D","G")</f>
        <v>G</v>
      </c>
      <c r="E799" s="1" t="str">
        <f aca="true">IF(RAND()&lt;0.5,"D","G")</f>
        <v>G</v>
      </c>
      <c r="F799" s="1" t="n">
        <f aca="false">COUNTIF(B799:E799,"D")</f>
        <v>0</v>
      </c>
      <c r="G799" s="4"/>
    </row>
    <row r="800" customFormat="false" ht="15" hidden="false" customHeight="false" outlineLevel="0" collapsed="false">
      <c r="A800" s="5" t="n">
        <f aca="false">A799+1</f>
        <v>799</v>
      </c>
      <c r="B800" s="1" t="str">
        <f aca="true">IF(RAND()&lt;0.5,"D","G")</f>
        <v>D</v>
      </c>
      <c r="C800" s="1" t="str">
        <f aca="true">IF(RAND()&lt;0.5,"D","G")</f>
        <v>G</v>
      </c>
      <c r="D800" s="1" t="str">
        <f aca="true">IF(RAND()&lt;0.5,"D","G")</f>
        <v>G</v>
      </c>
      <c r="E800" s="1" t="str">
        <f aca="true">IF(RAND()&lt;0.5,"D","G")</f>
        <v>G</v>
      </c>
      <c r="F800" s="1" t="n">
        <f aca="false">COUNTIF(B800:E800,"D")</f>
        <v>1</v>
      </c>
      <c r="G800" s="4"/>
    </row>
    <row r="801" customFormat="false" ht="15" hidden="false" customHeight="false" outlineLevel="0" collapsed="false">
      <c r="A801" s="5" t="n">
        <f aca="false">A800+1</f>
        <v>800</v>
      </c>
      <c r="B801" s="1" t="str">
        <f aca="true">IF(RAND()&lt;0.5,"D","G")</f>
        <v>D</v>
      </c>
      <c r="C801" s="1" t="str">
        <f aca="true">IF(RAND()&lt;0.5,"D","G")</f>
        <v>D</v>
      </c>
      <c r="D801" s="1" t="str">
        <f aca="true">IF(RAND()&lt;0.5,"D","G")</f>
        <v>D</v>
      </c>
      <c r="E801" s="1" t="str">
        <f aca="true">IF(RAND()&lt;0.5,"D","G")</f>
        <v>G</v>
      </c>
      <c r="F801" s="1" t="n">
        <f aca="false">COUNTIF(B801:E801,"D")</f>
        <v>3</v>
      </c>
      <c r="G801" s="4"/>
    </row>
    <row r="802" customFormat="false" ht="15" hidden="false" customHeight="false" outlineLevel="0" collapsed="false">
      <c r="A802" s="5" t="n">
        <f aca="false">A801+1</f>
        <v>801</v>
      </c>
      <c r="B802" s="1" t="str">
        <f aca="true">IF(RAND()&lt;0.5,"D","G")</f>
        <v>G</v>
      </c>
      <c r="C802" s="1" t="str">
        <f aca="true">IF(RAND()&lt;0.5,"D","G")</f>
        <v>G</v>
      </c>
      <c r="D802" s="1" t="str">
        <f aca="true">IF(RAND()&lt;0.5,"D","G")</f>
        <v>G</v>
      </c>
      <c r="E802" s="1" t="str">
        <f aca="true">IF(RAND()&lt;0.5,"D","G")</f>
        <v>D</v>
      </c>
      <c r="F802" s="1" t="n">
        <f aca="false">COUNTIF(B802:E802,"D")</f>
        <v>1</v>
      </c>
      <c r="G802" s="4"/>
    </row>
    <row r="803" customFormat="false" ht="15" hidden="false" customHeight="false" outlineLevel="0" collapsed="false">
      <c r="A803" s="5" t="n">
        <f aca="false">A802+1</f>
        <v>802</v>
      </c>
      <c r="B803" s="1" t="str">
        <f aca="true">IF(RAND()&lt;0.5,"D","G")</f>
        <v>D</v>
      </c>
      <c r="C803" s="1" t="str">
        <f aca="true">IF(RAND()&lt;0.5,"D","G")</f>
        <v>G</v>
      </c>
      <c r="D803" s="1" t="str">
        <f aca="true">IF(RAND()&lt;0.5,"D","G")</f>
        <v>D</v>
      </c>
      <c r="E803" s="1" t="str">
        <f aca="true">IF(RAND()&lt;0.5,"D","G")</f>
        <v>G</v>
      </c>
      <c r="F803" s="1" t="n">
        <f aca="false">COUNTIF(B803:E803,"D")</f>
        <v>2</v>
      </c>
      <c r="G803" s="4"/>
    </row>
    <row r="804" customFormat="false" ht="15" hidden="false" customHeight="false" outlineLevel="0" collapsed="false">
      <c r="A804" s="5" t="n">
        <f aca="false">A803+1</f>
        <v>803</v>
      </c>
      <c r="B804" s="1" t="str">
        <f aca="true">IF(RAND()&lt;0.5,"D","G")</f>
        <v>D</v>
      </c>
      <c r="C804" s="1" t="str">
        <f aca="true">IF(RAND()&lt;0.5,"D","G")</f>
        <v>D</v>
      </c>
      <c r="D804" s="1" t="str">
        <f aca="true">IF(RAND()&lt;0.5,"D","G")</f>
        <v>D</v>
      </c>
      <c r="E804" s="1" t="str">
        <f aca="true">IF(RAND()&lt;0.5,"D","G")</f>
        <v>G</v>
      </c>
      <c r="F804" s="1" t="n">
        <f aca="false">COUNTIF(B804:E804,"D")</f>
        <v>3</v>
      </c>
      <c r="G804" s="4"/>
    </row>
    <row r="805" customFormat="false" ht="15" hidden="false" customHeight="false" outlineLevel="0" collapsed="false">
      <c r="A805" s="5" t="n">
        <f aca="false">A804+1</f>
        <v>804</v>
      </c>
      <c r="B805" s="1" t="str">
        <f aca="true">IF(RAND()&lt;0.5,"D","G")</f>
        <v>D</v>
      </c>
      <c r="C805" s="1" t="str">
        <f aca="true">IF(RAND()&lt;0.5,"D","G")</f>
        <v>D</v>
      </c>
      <c r="D805" s="1" t="str">
        <f aca="true">IF(RAND()&lt;0.5,"D","G")</f>
        <v>G</v>
      </c>
      <c r="E805" s="1" t="str">
        <f aca="true">IF(RAND()&lt;0.5,"D","G")</f>
        <v>D</v>
      </c>
      <c r="F805" s="1" t="n">
        <f aca="false">COUNTIF(B805:E805,"D")</f>
        <v>3</v>
      </c>
      <c r="G805" s="4"/>
    </row>
    <row r="806" customFormat="false" ht="15" hidden="false" customHeight="false" outlineLevel="0" collapsed="false">
      <c r="A806" s="5" t="n">
        <f aca="false">A805+1</f>
        <v>805</v>
      </c>
      <c r="B806" s="1" t="str">
        <f aca="true">IF(RAND()&lt;0.5,"D","G")</f>
        <v>G</v>
      </c>
      <c r="C806" s="1" t="str">
        <f aca="true">IF(RAND()&lt;0.5,"D","G")</f>
        <v>G</v>
      </c>
      <c r="D806" s="1" t="str">
        <f aca="true">IF(RAND()&lt;0.5,"D","G")</f>
        <v>D</v>
      </c>
      <c r="E806" s="1" t="str">
        <f aca="true">IF(RAND()&lt;0.5,"D","G")</f>
        <v>G</v>
      </c>
      <c r="F806" s="1" t="n">
        <f aca="false">COUNTIF(B806:E806,"D")</f>
        <v>1</v>
      </c>
      <c r="G806" s="4"/>
    </row>
    <row r="807" customFormat="false" ht="15" hidden="false" customHeight="false" outlineLevel="0" collapsed="false">
      <c r="A807" s="5" t="n">
        <f aca="false">A806+1</f>
        <v>806</v>
      </c>
      <c r="B807" s="1" t="str">
        <f aca="true">IF(RAND()&lt;0.5,"D","G")</f>
        <v>G</v>
      </c>
      <c r="C807" s="1" t="str">
        <f aca="true">IF(RAND()&lt;0.5,"D","G")</f>
        <v>G</v>
      </c>
      <c r="D807" s="1" t="str">
        <f aca="true">IF(RAND()&lt;0.5,"D","G")</f>
        <v>G</v>
      </c>
      <c r="E807" s="1" t="str">
        <f aca="true">IF(RAND()&lt;0.5,"D","G")</f>
        <v>D</v>
      </c>
      <c r="F807" s="1" t="n">
        <f aca="false">COUNTIF(B807:E807,"D")</f>
        <v>1</v>
      </c>
      <c r="G807" s="4"/>
    </row>
    <row r="808" customFormat="false" ht="15" hidden="false" customHeight="false" outlineLevel="0" collapsed="false">
      <c r="A808" s="5" t="n">
        <f aca="false">A807+1</f>
        <v>807</v>
      </c>
      <c r="B808" s="1" t="str">
        <f aca="true">IF(RAND()&lt;0.5,"D","G")</f>
        <v>D</v>
      </c>
      <c r="C808" s="1" t="str">
        <f aca="true">IF(RAND()&lt;0.5,"D","G")</f>
        <v>D</v>
      </c>
      <c r="D808" s="1" t="str">
        <f aca="true">IF(RAND()&lt;0.5,"D","G")</f>
        <v>G</v>
      </c>
      <c r="E808" s="1" t="str">
        <f aca="true">IF(RAND()&lt;0.5,"D","G")</f>
        <v>G</v>
      </c>
      <c r="F808" s="1" t="n">
        <f aca="false">COUNTIF(B808:E808,"D")</f>
        <v>2</v>
      </c>
      <c r="G808" s="4"/>
    </row>
    <row r="809" customFormat="false" ht="15" hidden="false" customHeight="false" outlineLevel="0" collapsed="false">
      <c r="A809" s="5" t="n">
        <f aca="false">A808+1</f>
        <v>808</v>
      </c>
      <c r="B809" s="1" t="str">
        <f aca="true">IF(RAND()&lt;0.5,"D","G")</f>
        <v>G</v>
      </c>
      <c r="C809" s="1" t="str">
        <f aca="true">IF(RAND()&lt;0.5,"D","G")</f>
        <v>G</v>
      </c>
      <c r="D809" s="1" t="str">
        <f aca="true">IF(RAND()&lt;0.5,"D","G")</f>
        <v>G</v>
      </c>
      <c r="E809" s="1" t="str">
        <f aca="true">IF(RAND()&lt;0.5,"D","G")</f>
        <v>G</v>
      </c>
      <c r="F809" s="1" t="n">
        <f aca="false">COUNTIF(B809:E809,"D")</f>
        <v>0</v>
      </c>
      <c r="G809" s="4"/>
    </row>
    <row r="810" customFormat="false" ht="15" hidden="false" customHeight="false" outlineLevel="0" collapsed="false">
      <c r="A810" s="5" t="n">
        <f aca="false">A809+1</f>
        <v>809</v>
      </c>
      <c r="B810" s="1" t="str">
        <f aca="true">IF(RAND()&lt;0.5,"D","G")</f>
        <v>D</v>
      </c>
      <c r="C810" s="1" t="str">
        <f aca="true">IF(RAND()&lt;0.5,"D","G")</f>
        <v>D</v>
      </c>
      <c r="D810" s="1" t="str">
        <f aca="true">IF(RAND()&lt;0.5,"D","G")</f>
        <v>G</v>
      </c>
      <c r="E810" s="1" t="str">
        <f aca="true">IF(RAND()&lt;0.5,"D","G")</f>
        <v>G</v>
      </c>
      <c r="F810" s="1" t="n">
        <f aca="false">COUNTIF(B810:E810,"D")</f>
        <v>2</v>
      </c>
      <c r="G810" s="4"/>
    </row>
    <row r="811" customFormat="false" ht="15" hidden="false" customHeight="false" outlineLevel="0" collapsed="false">
      <c r="A811" s="5" t="n">
        <f aca="false">A810+1</f>
        <v>810</v>
      </c>
      <c r="B811" s="1" t="str">
        <f aca="true">IF(RAND()&lt;0.5,"D","G")</f>
        <v>D</v>
      </c>
      <c r="C811" s="1" t="str">
        <f aca="true">IF(RAND()&lt;0.5,"D","G")</f>
        <v>D</v>
      </c>
      <c r="D811" s="1" t="str">
        <f aca="true">IF(RAND()&lt;0.5,"D","G")</f>
        <v>D</v>
      </c>
      <c r="E811" s="1" t="str">
        <f aca="true">IF(RAND()&lt;0.5,"D","G")</f>
        <v>D</v>
      </c>
      <c r="F811" s="1" t="n">
        <f aca="false">COUNTIF(B811:E811,"D")</f>
        <v>4</v>
      </c>
      <c r="G811" s="4"/>
    </row>
    <row r="812" customFormat="false" ht="15" hidden="false" customHeight="false" outlineLevel="0" collapsed="false">
      <c r="A812" s="5" t="n">
        <f aca="false">A811+1</f>
        <v>811</v>
      </c>
      <c r="B812" s="1" t="str">
        <f aca="true">IF(RAND()&lt;0.5,"D","G")</f>
        <v>G</v>
      </c>
      <c r="C812" s="1" t="str">
        <f aca="true">IF(RAND()&lt;0.5,"D","G")</f>
        <v>D</v>
      </c>
      <c r="D812" s="1" t="str">
        <f aca="true">IF(RAND()&lt;0.5,"D","G")</f>
        <v>G</v>
      </c>
      <c r="E812" s="1" t="str">
        <f aca="true">IF(RAND()&lt;0.5,"D","G")</f>
        <v>G</v>
      </c>
      <c r="F812" s="1" t="n">
        <f aca="false">COUNTIF(B812:E812,"D")</f>
        <v>1</v>
      </c>
      <c r="G812" s="4"/>
    </row>
    <row r="813" customFormat="false" ht="15" hidden="false" customHeight="false" outlineLevel="0" collapsed="false">
      <c r="A813" s="5" t="n">
        <f aca="false">A812+1</f>
        <v>812</v>
      </c>
      <c r="B813" s="1" t="str">
        <f aca="true">IF(RAND()&lt;0.5,"D","G")</f>
        <v>D</v>
      </c>
      <c r="C813" s="1" t="str">
        <f aca="true">IF(RAND()&lt;0.5,"D","G")</f>
        <v>D</v>
      </c>
      <c r="D813" s="1" t="str">
        <f aca="true">IF(RAND()&lt;0.5,"D","G")</f>
        <v>G</v>
      </c>
      <c r="E813" s="1" t="str">
        <f aca="true">IF(RAND()&lt;0.5,"D","G")</f>
        <v>G</v>
      </c>
      <c r="F813" s="1" t="n">
        <f aca="false">COUNTIF(B813:E813,"D")</f>
        <v>2</v>
      </c>
      <c r="G813" s="4"/>
    </row>
    <row r="814" customFormat="false" ht="15" hidden="false" customHeight="false" outlineLevel="0" collapsed="false">
      <c r="A814" s="5" t="n">
        <f aca="false">A813+1</f>
        <v>813</v>
      </c>
      <c r="B814" s="1" t="str">
        <f aca="true">IF(RAND()&lt;0.5,"D","G")</f>
        <v>G</v>
      </c>
      <c r="C814" s="1" t="str">
        <f aca="true">IF(RAND()&lt;0.5,"D","G")</f>
        <v>D</v>
      </c>
      <c r="D814" s="1" t="str">
        <f aca="true">IF(RAND()&lt;0.5,"D","G")</f>
        <v>G</v>
      </c>
      <c r="E814" s="1" t="str">
        <f aca="true">IF(RAND()&lt;0.5,"D","G")</f>
        <v>G</v>
      </c>
      <c r="F814" s="1" t="n">
        <f aca="false">COUNTIF(B814:E814,"D")</f>
        <v>1</v>
      </c>
      <c r="G814" s="4"/>
    </row>
    <row r="815" customFormat="false" ht="15" hidden="false" customHeight="false" outlineLevel="0" collapsed="false">
      <c r="A815" s="5" t="n">
        <f aca="false">A814+1</f>
        <v>814</v>
      </c>
      <c r="B815" s="1" t="str">
        <f aca="true">IF(RAND()&lt;0.5,"D","G")</f>
        <v>D</v>
      </c>
      <c r="C815" s="1" t="str">
        <f aca="true">IF(RAND()&lt;0.5,"D","G")</f>
        <v>G</v>
      </c>
      <c r="D815" s="1" t="str">
        <f aca="true">IF(RAND()&lt;0.5,"D","G")</f>
        <v>D</v>
      </c>
      <c r="E815" s="1" t="str">
        <f aca="true">IF(RAND()&lt;0.5,"D","G")</f>
        <v>G</v>
      </c>
      <c r="F815" s="1" t="n">
        <f aca="false">COUNTIF(B815:E815,"D")</f>
        <v>2</v>
      </c>
      <c r="G815" s="4"/>
    </row>
    <row r="816" customFormat="false" ht="15" hidden="false" customHeight="false" outlineLevel="0" collapsed="false">
      <c r="A816" s="5" t="n">
        <f aca="false">A815+1</f>
        <v>815</v>
      </c>
      <c r="B816" s="1" t="str">
        <f aca="true">IF(RAND()&lt;0.5,"D","G")</f>
        <v>G</v>
      </c>
      <c r="C816" s="1" t="str">
        <f aca="true">IF(RAND()&lt;0.5,"D","G")</f>
        <v>G</v>
      </c>
      <c r="D816" s="1" t="str">
        <f aca="true">IF(RAND()&lt;0.5,"D","G")</f>
        <v>G</v>
      </c>
      <c r="E816" s="1" t="str">
        <f aca="true">IF(RAND()&lt;0.5,"D","G")</f>
        <v>G</v>
      </c>
      <c r="F816" s="1" t="n">
        <f aca="false">COUNTIF(B816:E816,"D")</f>
        <v>0</v>
      </c>
      <c r="G816" s="4"/>
    </row>
    <row r="817" customFormat="false" ht="15" hidden="false" customHeight="false" outlineLevel="0" collapsed="false">
      <c r="A817" s="5" t="n">
        <f aca="false">A816+1</f>
        <v>816</v>
      </c>
      <c r="B817" s="1" t="str">
        <f aca="true">IF(RAND()&lt;0.5,"D","G")</f>
        <v>D</v>
      </c>
      <c r="C817" s="1" t="str">
        <f aca="true">IF(RAND()&lt;0.5,"D","G")</f>
        <v>G</v>
      </c>
      <c r="D817" s="1" t="str">
        <f aca="true">IF(RAND()&lt;0.5,"D","G")</f>
        <v>D</v>
      </c>
      <c r="E817" s="1" t="str">
        <f aca="true">IF(RAND()&lt;0.5,"D","G")</f>
        <v>D</v>
      </c>
      <c r="F817" s="1" t="n">
        <f aca="false">COUNTIF(B817:E817,"D")</f>
        <v>3</v>
      </c>
      <c r="G817" s="4"/>
    </row>
    <row r="818" customFormat="false" ht="15" hidden="false" customHeight="false" outlineLevel="0" collapsed="false">
      <c r="A818" s="5" t="n">
        <f aca="false">A817+1</f>
        <v>817</v>
      </c>
      <c r="B818" s="1" t="str">
        <f aca="true">IF(RAND()&lt;0.5,"D","G")</f>
        <v>D</v>
      </c>
      <c r="C818" s="1" t="str">
        <f aca="true">IF(RAND()&lt;0.5,"D","G")</f>
        <v>D</v>
      </c>
      <c r="D818" s="1" t="str">
        <f aca="true">IF(RAND()&lt;0.5,"D","G")</f>
        <v>G</v>
      </c>
      <c r="E818" s="1" t="str">
        <f aca="true">IF(RAND()&lt;0.5,"D","G")</f>
        <v>G</v>
      </c>
      <c r="F818" s="1" t="n">
        <f aca="false">COUNTIF(B818:E818,"D")</f>
        <v>2</v>
      </c>
      <c r="G818" s="4"/>
    </row>
    <row r="819" customFormat="false" ht="15" hidden="false" customHeight="false" outlineLevel="0" collapsed="false">
      <c r="A819" s="5" t="n">
        <f aca="false">A818+1</f>
        <v>818</v>
      </c>
      <c r="B819" s="1" t="str">
        <f aca="true">IF(RAND()&lt;0.5,"D","G")</f>
        <v>D</v>
      </c>
      <c r="C819" s="1" t="str">
        <f aca="true">IF(RAND()&lt;0.5,"D","G")</f>
        <v>G</v>
      </c>
      <c r="D819" s="1" t="str">
        <f aca="true">IF(RAND()&lt;0.5,"D","G")</f>
        <v>G</v>
      </c>
      <c r="E819" s="1" t="str">
        <f aca="true">IF(RAND()&lt;0.5,"D","G")</f>
        <v>G</v>
      </c>
      <c r="F819" s="1" t="n">
        <f aca="false">COUNTIF(B819:E819,"D")</f>
        <v>1</v>
      </c>
      <c r="G819" s="4"/>
    </row>
    <row r="820" customFormat="false" ht="15" hidden="false" customHeight="false" outlineLevel="0" collapsed="false">
      <c r="A820" s="5" t="n">
        <f aca="false">A819+1</f>
        <v>819</v>
      </c>
      <c r="B820" s="1" t="str">
        <f aca="true">IF(RAND()&lt;0.5,"D","G")</f>
        <v>G</v>
      </c>
      <c r="C820" s="1" t="str">
        <f aca="true">IF(RAND()&lt;0.5,"D","G")</f>
        <v>G</v>
      </c>
      <c r="D820" s="1" t="str">
        <f aca="true">IF(RAND()&lt;0.5,"D","G")</f>
        <v>D</v>
      </c>
      <c r="E820" s="1" t="str">
        <f aca="true">IF(RAND()&lt;0.5,"D","G")</f>
        <v>G</v>
      </c>
      <c r="F820" s="1" t="n">
        <f aca="false">COUNTIF(B820:E820,"D")</f>
        <v>1</v>
      </c>
      <c r="G820" s="4"/>
    </row>
    <row r="821" customFormat="false" ht="15" hidden="false" customHeight="false" outlineLevel="0" collapsed="false">
      <c r="A821" s="5" t="n">
        <f aca="false">A820+1</f>
        <v>820</v>
      </c>
      <c r="B821" s="1" t="str">
        <f aca="true">IF(RAND()&lt;0.5,"D","G")</f>
        <v>D</v>
      </c>
      <c r="C821" s="1" t="str">
        <f aca="true">IF(RAND()&lt;0.5,"D","G")</f>
        <v>D</v>
      </c>
      <c r="D821" s="1" t="str">
        <f aca="true">IF(RAND()&lt;0.5,"D","G")</f>
        <v>D</v>
      </c>
      <c r="E821" s="1" t="str">
        <f aca="true">IF(RAND()&lt;0.5,"D","G")</f>
        <v>D</v>
      </c>
      <c r="F821" s="1" t="n">
        <f aca="false">COUNTIF(B821:E821,"D")</f>
        <v>4</v>
      </c>
      <c r="G821" s="4"/>
    </row>
    <row r="822" customFormat="false" ht="15" hidden="false" customHeight="false" outlineLevel="0" collapsed="false">
      <c r="A822" s="5" t="n">
        <f aca="false">A821+1</f>
        <v>821</v>
      </c>
      <c r="B822" s="1" t="str">
        <f aca="true">IF(RAND()&lt;0.5,"D","G")</f>
        <v>D</v>
      </c>
      <c r="C822" s="1" t="str">
        <f aca="true">IF(RAND()&lt;0.5,"D","G")</f>
        <v>G</v>
      </c>
      <c r="D822" s="1" t="str">
        <f aca="true">IF(RAND()&lt;0.5,"D","G")</f>
        <v>G</v>
      </c>
      <c r="E822" s="1" t="str">
        <f aca="true">IF(RAND()&lt;0.5,"D","G")</f>
        <v>D</v>
      </c>
      <c r="F822" s="1" t="n">
        <f aca="false">COUNTIF(B822:E822,"D")</f>
        <v>2</v>
      </c>
      <c r="G822" s="4"/>
    </row>
    <row r="823" customFormat="false" ht="15" hidden="false" customHeight="false" outlineLevel="0" collapsed="false">
      <c r="A823" s="5" t="n">
        <f aca="false">A822+1</f>
        <v>822</v>
      </c>
      <c r="B823" s="1" t="str">
        <f aca="true">IF(RAND()&lt;0.5,"D","G")</f>
        <v>G</v>
      </c>
      <c r="C823" s="1" t="str">
        <f aca="true">IF(RAND()&lt;0.5,"D","G")</f>
        <v>D</v>
      </c>
      <c r="D823" s="1" t="str">
        <f aca="true">IF(RAND()&lt;0.5,"D","G")</f>
        <v>D</v>
      </c>
      <c r="E823" s="1" t="str">
        <f aca="true">IF(RAND()&lt;0.5,"D","G")</f>
        <v>D</v>
      </c>
      <c r="F823" s="1" t="n">
        <f aca="false">COUNTIF(B823:E823,"D")</f>
        <v>3</v>
      </c>
      <c r="G823" s="4"/>
    </row>
    <row r="824" customFormat="false" ht="15" hidden="false" customHeight="false" outlineLevel="0" collapsed="false">
      <c r="A824" s="5" t="n">
        <f aca="false">A823+1</f>
        <v>823</v>
      </c>
      <c r="B824" s="1" t="str">
        <f aca="true">IF(RAND()&lt;0.5,"D","G")</f>
        <v>D</v>
      </c>
      <c r="C824" s="1" t="str">
        <f aca="true">IF(RAND()&lt;0.5,"D","G")</f>
        <v>G</v>
      </c>
      <c r="D824" s="1" t="str">
        <f aca="true">IF(RAND()&lt;0.5,"D","G")</f>
        <v>G</v>
      </c>
      <c r="E824" s="1" t="str">
        <f aca="true">IF(RAND()&lt;0.5,"D","G")</f>
        <v>G</v>
      </c>
      <c r="F824" s="1" t="n">
        <f aca="false">COUNTIF(B824:E824,"D")</f>
        <v>1</v>
      </c>
      <c r="G824" s="4"/>
    </row>
    <row r="825" customFormat="false" ht="15" hidden="false" customHeight="false" outlineLevel="0" collapsed="false">
      <c r="A825" s="5" t="n">
        <f aca="false">A824+1</f>
        <v>824</v>
      </c>
      <c r="B825" s="1" t="str">
        <f aca="true">IF(RAND()&lt;0.5,"D","G")</f>
        <v>G</v>
      </c>
      <c r="C825" s="1" t="str">
        <f aca="true">IF(RAND()&lt;0.5,"D","G")</f>
        <v>D</v>
      </c>
      <c r="D825" s="1" t="str">
        <f aca="true">IF(RAND()&lt;0.5,"D","G")</f>
        <v>D</v>
      </c>
      <c r="E825" s="1" t="str">
        <f aca="true">IF(RAND()&lt;0.5,"D","G")</f>
        <v>D</v>
      </c>
      <c r="F825" s="1" t="n">
        <f aca="false">COUNTIF(B825:E825,"D")</f>
        <v>3</v>
      </c>
      <c r="G825" s="4"/>
    </row>
    <row r="826" customFormat="false" ht="15" hidden="false" customHeight="false" outlineLevel="0" collapsed="false">
      <c r="A826" s="5" t="n">
        <f aca="false">A825+1</f>
        <v>825</v>
      </c>
      <c r="B826" s="1" t="str">
        <f aca="true">IF(RAND()&lt;0.5,"D","G")</f>
        <v>G</v>
      </c>
      <c r="C826" s="1" t="str">
        <f aca="true">IF(RAND()&lt;0.5,"D","G")</f>
        <v>D</v>
      </c>
      <c r="D826" s="1" t="str">
        <f aca="true">IF(RAND()&lt;0.5,"D","G")</f>
        <v>D</v>
      </c>
      <c r="E826" s="1" t="str">
        <f aca="true">IF(RAND()&lt;0.5,"D","G")</f>
        <v>D</v>
      </c>
      <c r="F826" s="1" t="n">
        <f aca="false">COUNTIF(B826:E826,"D")</f>
        <v>3</v>
      </c>
      <c r="G826" s="4"/>
    </row>
    <row r="827" customFormat="false" ht="15" hidden="false" customHeight="false" outlineLevel="0" collapsed="false">
      <c r="A827" s="5" t="n">
        <f aca="false">A826+1</f>
        <v>826</v>
      </c>
      <c r="B827" s="1" t="str">
        <f aca="true">IF(RAND()&lt;0.5,"D","G")</f>
        <v>G</v>
      </c>
      <c r="C827" s="1" t="str">
        <f aca="true">IF(RAND()&lt;0.5,"D","G")</f>
        <v>D</v>
      </c>
      <c r="D827" s="1" t="str">
        <f aca="true">IF(RAND()&lt;0.5,"D","G")</f>
        <v>D</v>
      </c>
      <c r="E827" s="1" t="str">
        <f aca="true">IF(RAND()&lt;0.5,"D","G")</f>
        <v>D</v>
      </c>
      <c r="F827" s="1" t="n">
        <f aca="false">COUNTIF(B827:E827,"D")</f>
        <v>3</v>
      </c>
      <c r="G827" s="4"/>
    </row>
    <row r="828" customFormat="false" ht="15" hidden="false" customHeight="false" outlineLevel="0" collapsed="false">
      <c r="A828" s="5" t="n">
        <f aca="false">A827+1</f>
        <v>827</v>
      </c>
      <c r="B828" s="1" t="str">
        <f aca="true">IF(RAND()&lt;0.5,"D","G")</f>
        <v>G</v>
      </c>
      <c r="C828" s="1" t="str">
        <f aca="true">IF(RAND()&lt;0.5,"D","G")</f>
        <v>D</v>
      </c>
      <c r="D828" s="1" t="str">
        <f aca="true">IF(RAND()&lt;0.5,"D","G")</f>
        <v>G</v>
      </c>
      <c r="E828" s="1" t="str">
        <f aca="true">IF(RAND()&lt;0.5,"D","G")</f>
        <v>D</v>
      </c>
      <c r="F828" s="1" t="n">
        <f aca="false">COUNTIF(B828:E828,"D")</f>
        <v>2</v>
      </c>
      <c r="G828" s="4"/>
    </row>
    <row r="829" customFormat="false" ht="15" hidden="false" customHeight="false" outlineLevel="0" collapsed="false">
      <c r="A829" s="5" t="n">
        <f aca="false">A828+1</f>
        <v>828</v>
      </c>
      <c r="B829" s="1" t="str">
        <f aca="true">IF(RAND()&lt;0.5,"D","G")</f>
        <v>D</v>
      </c>
      <c r="C829" s="1" t="str">
        <f aca="true">IF(RAND()&lt;0.5,"D","G")</f>
        <v>D</v>
      </c>
      <c r="D829" s="1" t="str">
        <f aca="true">IF(RAND()&lt;0.5,"D","G")</f>
        <v>D</v>
      </c>
      <c r="E829" s="1" t="str">
        <f aca="true">IF(RAND()&lt;0.5,"D","G")</f>
        <v>D</v>
      </c>
      <c r="F829" s="1" t="n">
        <f aca="false">COUNTIF(B829:E829,"D")</f>
        <v>4</v>
      </c>
      <c r="G829" s="4"/>
    </row>
    <row r="830" customFormat="false" ht="15" hidden="false" customHeight="false" outlineLevel="0" collapsed="false">
      <c r="A830" s="5" t="n">
        <f aca="false">A829+1</f>
        <v>829</v>
      </c>
      <c r="B830" s="1" t="str">
        <f aca="true">IF(RAND()&lt;0.5,"D","G")</f>
        <v>G</v>
      </c>
      <c r="C830" s="1" t="str">
        <f aca="true">IF(RAND()&lt;0.5,"D","G")</f>
        <v>G</v>
      </c>
      <c r="D830" s="1" t="str">
        <f aca="true">IF(RAND()&lt;0.5,"D","G")</f>
        <v>G</v>
      </c>
      <c r="E830" s="1" t="str">
        <f aca="true">IF(RAND()&lt;0.5,"D","G")</f>
        <v>D</v>
      </c>
      <c r="F830" s="1" t="n">
        <f aca="false">COUNTIF(B830:E830,"D")</f>
        <v>1</v>
      </c>
      <c r="G830" s="4"/>
    </row>
    <row r="831" customFormat="false" ht="15" hidden="false" customHeight="false" outlineLevel="0" collapsed="false">
      <c r="A831" s="5" t="n">
        <f aca="false">A830+1</f>
        <v>830</v>
      </c>
      <c r="B831" s="1" t="str">
        <f aca="true">IF(RAND()&lt;0.5,"D","G")</f>
        <v>G</v>
      </c>
      <c r="C831" s="1" t="str">
        <f aca="true">IF(RAND()&lt;0.5,"D","G")</f>
        <v>D</v>
      </c>
      <c r="D831" s="1" t="str">
        <f aca="true">IF(RAND()&lt;0.5,"D","G")</f>
        <v>D</v>
      </c>
      <c r="E831" s="1" t="str">
        <f aca="true">IF(RAND()&lt;0.5,"D","G")</f>
        <v>D</v>
      </c>
      <c r="F831" s="1" t="n">
        <f aca="false">COUNTIF(B831:E831,"D")</f>
        <v>3</v>
      </c>
      <c r="G831" s="4"/>
    </row>
    <row r="832" customFormat="false" ht="15" hidden="false" customHeight="false" outlineLevel="0" collapsed="false">
      <c r="A832" s="5" t="n">
        <f aca="false">A831+1</f>
        <v>831</v>
      </c>
      <c r="B832" s="1" t="str">
        <f aca="true">IF(RAND()&lt;0.5,"D","G")</f>
        <v>G</v>
      </c>
      <c r="C832" s="1" t="str">
        <f aca="true">IF(RAND()&lt;0.5,"D","G")</f>
        <v>D</v>
      </c>
      <c r="D832" s="1" t="str">
        <f aca="true">IF(RAND()&lt;0.5,"D","G")</f>
        <v>G</v>
      </c>
      <c r="E832" s="1" t="str">
        <f aca="true">IF(RAND()&lt;0.5,"D","G")</f>
        <v>G</v>
      </c>
      <c r="F832" s="1" t="n">
        <f aca="false">COUNTIF(B832:E832,"D")</f>
        <v>1</v>
      </c>
      <c r="G832" s="4"/>
    </row>
    <row r="833" customFormat="false" ht="15" hidden="false" customHeight="false" outlineLevel="0" collapsed="false">
      <c r="A833" s="5" t="n">
        <f aca="false">A832+1</f>
        <v>832</v>
      </c>
      <c r="B833" s="1" t="str">
        <f aca="true">IF(RAND()&lt;0.5,"D","G")</f>
        <v>G</v>
      </c>
      <c r="C833" s="1" t="str">
        <f aca="true">IF(RAND()&lt;0.5,"D","G")</f>
        <v>G</v>
      </c>
      <c r="D833" s="1" t="str">
        <f aca="true">IF(RAND()&lt;0.5,"D","G")</f>
        <v>D</v>
      </c>
      <c r="E833" s="1" t="str">
        <f aca="true">IF(RAND()&lt;0.5,"D","G")</f>
        <v>D</v>
      </c>
      <c r="F833" s="1" t="n">
        <f aca="false">COUNTIF(B833:E833,"D")</f>
        <v>2</v>
      </c>
      <c r="G833" s="4"/>
    </row>
    <row r="834" customFormat="false" ht="15" hidden="false" customHeight="false" outlineLevel="0" collapsed="false">
      <c r="A834" s="5" t="n">
        <f aca="false">A833+1</f>
        <v>833</v>
      </c>
      <c r="B834" s="1" t="str">
        <f aca="true">IF(RAND()&lt;0.5,"D","G")</f>
        <v>G</v>
      </c>
      <c r="C834" s="1" t="str">
        <f aca="true">IF(RAND()&lt;0.5,"D","G")</f>
        <v>G</v>
      </c>
      <c r="D834" s="1" t="str">
        <f aca="true">IF(RAND()&lt;0.5,"D","G")</f>
        <v>G</v>
      </c>
      <c r="E834" s="1" t="str">
        <f aca="true">IF(RAND()&lt;0.5,"D","G")</f>
        <v>G</v>
      </c>
      <c r="F834" s="1" t="n">
        <f aca="false">COUNTIF(B834:E834,"D")</f>
        <v>0</v>
      </c>
      <c r="G834" s="4"/>
    </row>
    <row r="835" customFormat="false" ht="15" hidden="false" customHeight="false" outlineLevel="0" collapsed="false">
      <c r="A835" s="5" t="n">
        <f aca="false">A834+1</f>
        <v>834</v>
      </c>
      <c r="B835" s="1" t="str">
        <f aca="true">IF(RAND()&lt;0.5,"D","G")</f>
        <v>G</v>
      </c>
      <c r="C835" s="1" t="str">
        <f aca="true">IF(RAND()&lt;0.5,"D","G")</f>
        <v>G</v>
      </c>
      <c r="D835" s="1" t="str">
        <f aca="true">IF(RAND()&lt;0.5,"D","G")</f>
        <v>G</v>
      </c>
      <c r="E835" s="1" t="str">
        <f aca="true">IF(RAND()&lt;0.5,"D","G")</f>
        <v>G</v>
      </c>
      <c r="F835" s="1" t="n">
        <f aca="false">COUNTIF(B835:E835,"D")</f>
        <v>0</v>
      </c>
      <c r="G835" s="4"/>
    </row>
    <row r="836" customFormat="false" ht="15" hidden="false" customHeight="false" outlineLevel="0" collapsed="false">
      <c r="A836" s="5" t="n">
        <f aca="false">A835+1</f>
        <v>835</v>
      </c>
      <c r="B836" s="1" t="str">
        <f aca="true">IF(RAND()&lt;0.5,"D","G")</f>
        <v>D</v>
      </c>
      <c r="C836" s="1" t="str">
        <f aca="true">IF(RAND()&lt;0.5,"D","G")</f>
        <v>D</v>
      </c>
      <c r="D836" s="1" t="str">
        <f aca="true">IF(RAND()&lt;0.5,"D","G")</f>
        <v>D</v>
      </c>
      <c r="E836" s="1" t="str">
        <f aca="true">IF(RAND()&lt;0.5,"D","G")</f>
        <v>D</v>
      </c>
      <c r="F836" s="1" t="n">
        <f aca="false">COUNTIF(B836:E836,"D")</f>
        <v>4</v>
      </c>
      <c r="G836" s="4"/>
    </row>
    <row r="837" customFormat="false" ht="15" hidden="false" customHeight="false" outlineLevel="0" collapsed="false">
      <c r="A837" s="5" t="n">
        <f aca="false">A836+1</f>
        <v>836</v>
      </c>
      <c r="B837" s="1" t="str">
        <f aca="true">IF(RAND()&lt;0.5,"D","G")</f>
        <v>D</v>
      </c>
      <c r="C837" s="1" t="str">
        <f aca="true">IF(RAND()&lt;0.5,"D","G")</f>
        <v>D</v>
      </c>
      <c r="D837" s="1" t="str">
        <f aca="true">IF(RAND()&lt;0.5,"D","G")</f>
        <v>G</v>
      </c>
      <c r="E837" s="1" t="str">
        <f aca="true">IF(RAND()&lt;0.5,"D","G")</f>
        <v>G</v>
      </c>
      <c r="F837" s="1" t="n">
        <f aca="false">COUNTIF(B837:E837,"D")</f>
        <v>2</v>
      </c>
      <c r="G837" s="4"/>
    </row>
    <row r="838" customFormat="false" ht="15" hidden="false" customHeight="false" outlineLevel="0" collapsed="false">
      <c r="A838" s="5" t="n">
        <f aca="false">A837+1</f>
        <v>837</v>
      </c>
      <c r="B838" s="1" t="str">
        <f aca="true">IF(RAND()&lt;0.5,"D","G")</f>
        <v>D</v>
      </c>
      <c r="C838" s="1" t="str">
        <f aca="true">IF(RAND()&lt;0.5,"D","G")</f>
        <v>D</v>
      </c>
      <c r="D838" s="1" t="str">
        <f aca="true">IF(RAND()&lt;0.5,"D","G")</f>
        <v>G</v>
      </c>
      <c r="E838" s="1" t="str">
        <f aca="true">IF(RAND()&lt;0.5,"D","G")</f>
        <v>G</v>
      </c>
      <c r="F838" s="1" t="n">
        <f aca="false">COUNTIF(B838:E838,"D")</f>
        <v>2</v>
      </c>
      <c r="G838" s="4"/>
    </row>
    <row r="839" customFormat="false" ht="15" hidden="false" customHeight="false" outlineLevel="0" collapsed="false">
      <c r="A839" s="5" t="n">
        <f aca="false">A838+1</f>
        <v>838</v>
      </c>
      <c r="B839" s="1" t="str">
        <f aca="true">IF(RAND()&lt;0.5,"D","G")</f>
        <v>G</v>
      </c>
      <c r="C839" s="1" t="str">
        <f aca="true">IF(RAND()&lt;0.5,"D","G")</f>
        <v>D</v>
      </c>
      <c r="D839" s="1" t="str">
        <f aca="true">IF(RAND()&lt;0.5,"D","G")</f>
        <v>G</v>
      </c>
      <c r="E839" s="1" t="str">
        <f aca="true">IF(RAND()&lt;0.5,"D","G")</f>
        <v>G</v>
      </c>
      <c r="F839" s="1" t="n">
        <f aca="false">COUNTIF(B839:E839,"D")</f>
        <v>1</v>
      </c>
      <c r="G839" s="4"/>
    </row>
    <row r="840" customFormat="false" ht="15" hidden="false" customHeight="false" outlineLevel="0" collapsed="false">
      <c r="A840" s="5" t="n">
        <f aca="false">A839+1</f>
        <v>839</v>
      </c>
      <c r="B840" s="1" t="str">
        <f aca="true">IF(RAND()&lt;0.5,"D","G")</f>
        <v>G</v>
      </c>
      <c r="C840" s="1" t="str">
        <f aca="true">IF(RAND()&lt;0.5,"D","G")</f>
        <v>G</v>
      </c>
      <c r="D840" s="1" t="str">
        <f aca="true">IF(RAND()&lt;0.5,"D","G")</f>
        <v>D</v>
      </c>
      <c r="E840" s="1" t="str">
        <f aca="true">IF(RAND()&lt;0.5,"D","G")</f>
        <v>D</v>
      </c>
      <c r="F840" s="1" t="n">
        <f aca="false">COUNTIF(B840:E840,"D")</f>
        <v>2</v>
      </c>
      <c r="G840" s="4"/>
    </row>
    <row r="841" customFormat="false" ht="15" hidden="false" customHeight="false" outlineLevel="0" collapsed="false">
      <c r="A841" s="5" t="n">
        <f aca="false">A840+1</f>
        <v>840</v>
      </c>
      <c r="B841" s="1" t="str">
        <f aca="true">IF(RAND()&lt;0.5,"D","G")</f>
        <v>D</v>
      </c>
      <c r="C841" s="1" t="str">
        <f aca="true">IF(RAND()&lt;0.5,"D","G")</f>
        <v>G</v>
      </c>
      <c r="D841" s="1" t="str">
        <f aca="true">IF(RAND()&lt;0.5,"D","G")</f>
        <v>D</v>
      </c>
      <c r="E841" s="1" t="str">
        <f aca="true">IF(RAND()&lt;0.5,"D","G")</f>
        <v>G</v>
      </c>
      <c r="F841" s="1" t="n">
        <f aca="false">COUNTIF(B841:E841,"D")</f>
        <v>2</v>
      </c>
      <c r="G841" s="4"/>
    </row>
    <row r="842" customFormat="false" ht="15" hidden="false" customHeight="false" outlineLevel="0" collapsed="false">
      <c r="A842" s="5" t="n">
        <f aca="false">A841+1</f>
        <v>841</v>
      </c>
      <c r="B842" s="1" t="str">
        <f aca="true">IF(RAND()&lt;0.5,"D","G")</f>
        <v>D</v>
      </c>
      <c r="C842" s="1" t="str">
        <f aca="true">IF(RAND()&lt;0.5,"D","G")</f>
        <v>G</v>
      </c>
      <c r="D842" s="1" t="str">
        <f aca="true">IF(RAND()&lt;0.5,"D","G")</f>
        <v>D</v>
      </c>
      <c r="E842" s="1" t="str">
        <f aca="true">IF(RAND()&lt;0.5,"D","G")</f>
        <v>G</v>
      </c>
      <c r="F842" s="1" t="n">
        <f aca="false">COUNTIF(B842:E842,"D")</f>
        <v>2</v>
      </c>
      <c r="G842" s="4"/>
    </row>
    <row r="843" customFormat="false" ht="15" hidden="false" customHeight="false" outlineLevel="0" collapsed="false">
      <c r="A843" s="5" t="n">
        <f aca="false">A842+1</f>
        <v>842</v>
      </c>
      <c r="B843" s="1" t="str">
        <f aca="true">IF(RAND()&lt;0.5,"D","G")</f>
        <v>D</v>
      </c>
      <c r="C843" s="1" t="str">
        <f aca="true">IF(RAND()&lt;0.5,"D","G")</f>
        <v>D</v>
      </c>
      <c r="D843" s="1" t="str">
        <f aca="true">IF(RAND()&lt;0.5,"D","G")</f>
        <v>D</v>
      </c>
      <c r="E843" s="1" t="str">
        <f aca="true">IF(RAND()&lt;0.5,"D","G")</f>
        <v>D</v>
      </c>
      <c r="F843" s="1" t="n">
        <f aca="false">COUNTIF(B843:E843,"D")</f>
        <v>4</v>
      </c>
      <c r="G843" s="4"/>
    </row>
    <row r="844" customFormat="false" ht="15" hidden="false" customHeight="false" outlineLevel="0" collapsed="false">
      <c r="A844" s="5" t="n">
        <f aca="false">A843+1</f>
        <v>843</v>
      </c>
      <c r="B844" s="1" t="str">
        <f aca="true">IF(RAND()&lt;0.5,"D","G")</f>
        <v>D</v>
      </c>
      <c r="C844" s="1" t="str">
        <f aca="true">IF(RAND()&lt;0.5,"D","G")</f>
        <v>D</v>
      </c>
      <c r="D844" s="1" t="str">
        <f aca="true">IF(RAND()&lt;0.5,"D","G")</f>
        <v>D</v>
      </c>
      <c r="E844" s="1" t="str">
        <f aca="true">IF(RAND()&lt;0.5,"D","G")</f>
        <v>G</v>
      </c>
      <c r="F844" s="1" t="n">
        <f aca="false">COUNTIF(B844:E844,"D")</f>
        <v>3</v>
      </c>
      <c r="G844" s="4"/>
    </row>
    <row r="845" customFormat="false" ht="15" hidden="false" customHeight="false" outlineLevel="0" collapsed="false">
      <c r="A845" s="5" t="n">
        <f aca="false">A844+1</f>
        <v>844</v>
      </c>
      <c r="B845" s="1" t="str">
        <f aca="true">IF(RAND()&lt;0.5,"D","G")</f>
        <v>D</v>
      </c>
      <c r="C845" s="1" t="str">
        <f aca="true">IF(RAND()&lt;0.5,"D","G")</f>
        <v>G</v>
      </c>
      <c r="D845" s="1" t="str">
        <f aca="true">IF(RAND()&lt;0.5,"D","G")</f>
        <v>G</v>
      </c>
      <c r="E845" s="1" t="str">
        <f aca="true">IF(RAND()&lt;0.5,"D","G")</f>
        <v>D</v>
      </c>
      <c r="F845" s="1" t="n">
        <f aca="false">COUNTIF(B845:E845,"D")</f>
        <v>2</v>
      </c>
      <c r="G845" s="4"/>
    </row>
    <row r="846" customFormat="false" ht="15" hidden="false" customHeight="false" outlineLevel="0" collapsed="false">
      <c r="A846" s="5" t="n">
        <f aca="false">A845+1</f>
        <v>845</v>
      </c>
      <c r="B846" s="1" t="str">
        <f aca="true">IF(RAND()&lt;0.5,"D","G")</f>
        <v>D</v>
      </c>
      <c r="C846" s="1" t="str">
        <f aca="true">IF(RAND()&lt;0.5,"D","G")</f>
        <v>D</v>
      </c>
      <c r="D846" s="1" t="str">
        <f aca="true">IF(RAND()&lt;0.5,"D","G")</f>
        <v>G</v>
      </c>
      <c r="E846" s="1" t="str">
        <f aca="true">IF(RAND()&lt;0.5,"D","G")</f>
        <v>G</v>
      </c>
      <c r="F846" s="1" t="n">
        <f aca="false">COUNTIF(B846:E846,"D")</f>
        <v>2</v>
      </c>
      <c r="G846" s="4"/>
    </row>
    <row r="847" customFormat="false" ht="15" hidden="false" customHeight="false" outlineLevel="0" collapsed="false">
      <c r="A847" s="5" t="n">
        <f aca="false">A846+1</f>
        <v>846</v>
      </c>
      <c r="B847" s="1" t="str">
        <f aca="true">IF(RAND()&lt;0.5,"D","G")</f>
        <v>G</v>
      </c>
      <c r="C847" s="1" t="str">
        <f aca="true">IF(RAND()&lt;0.5,"D","G")</f>
        <v>D</v>
      </c>
      <c r="D847" s="1" t="str">
        <f aca="true">IF(RAND()&lt;0.5,"D","G")</f>
        <v>G</v>
      </c>
      <c r="E847" s="1" t="str">
        <f aca="true">IF(RAND()&lt;0.5,"D","G")</f>
        <v>D</v>
      </c>
      <c r="F847" s="1" t="n">
        <f aca="false">COUNTIF(B847:E847,"D")</f>
        <v>2</v>
      </c>
      <c r="G847" s="4"/>
    </row>
    <row r="848" customFormat="false" ht="15" hidden="false" customHeight="false" outlineLevel="0" collapsed="false">
      <c r="A848" s="5" t="n">
        <f aca="false">A847+1</f>
        <v>847</v>
      </c>
      <c r="B848" s="1" t="str">
        <f aca="true">IF(RAND()&lt;0.5,"D","G")</f>
        <v>G</v>
      </c>
      <c r="C848" s="1" t="str">
        <f aca="true">IF(RAND()&lt;0.5,"D","G")</f>
        <v>D</v>
      </c>
      <c r="D848" s="1" t="str">
        <f aca="true">IF(RAND()&lt;0.5,"D","G")</f>
        <v>G</v>
      </c>
      <c r="E848" s="1" t="str">
        <f aca="true">IF(RAND()&lt;0.5,"D","G")</f>
        <v>G</v>
      </c>
      <c r="F848" s="1" t="n">
        <f aca="false">COUNTIF(B848:E848,"D")</f>
        <v>1</v>
      </c>
      <c r="G848" s="4"/>
    </row>
    <row r="849" customFormat="false" ht="15" hidden="false" customHeight="false" outlineLevel="0" collapsed="false">
      <c r="A849" s="5" t="n">
        <f aca="false">A848+1</f>
        <v>848</v>
      </c>
      <c r="B849" s="1" t="str">
        <f aca="true">IF(RAND()&lt;0.5,"D","G")</f>
        <v>G</v>
      </c>
      <c r="C849" s="1" t="str">
        <f aca="true">IF(RAND()&lt;0.5,"D","G")</f>
        <v>D</v>
      </c>
      <c r="D849" s="1" t="str">
        <f aca="true">IF(RAND()&lt;0.5,"D","G")</f>
        <v>G</v>
      </c>
      <c r="E849" s="1" t="str">
        <f aca="true">IF(RAND()&lt;0.5,"D","G")</f>
        <v>G</v>
      </c>
      <c r="F849" s="1" t="n">
        <f aca="false">COUNTIF(B849:E849,"D")</f>
        <v>1</v>
      </c>
      <c r="G849" s="4"/>
    </row>
    <row r="850" customFormat="false" ht="15" hidden="false" customHeight="false" outlineLevel="0" collapsed="false">
      <c r="A850" s="5" t="n">
        <f aca="false">A849+1</f>
        <v>849</v>
      </c>
      <c r="B850" s="1" t="str">
        <f aca="true">IF(RAND()&lt;0.5,"D","G")</f>
        <v>D</v>
      </c>
      <c r="C850" s="1" t="str">
        <f aca="true">IF(RAND()&lt;0.5,"D","G")</f>
        <v>G</v>
      </c>
      <c r="D850" s="1" t="str">
        <f aca="true">IF(RAND()&lt;0.5,"D","G")</f>
        <v>D</v>
      </c>
      <c r="E850" s="1" t="str">
        <f aca="true">IF(RAND()&lt;0.5,"D","G")</f>
        <v>D</v>
      </c>
      <c r="F850" s="1" t="n">
        <f aca="false">COUNTIF(B850:E850,"D")</f>
        <v>3</v>
      </c>
      <c r="G850" s="4"/>
    </row>
    <row r="851" customFormat="false" ht="15" hidden="false" customHeight="false" outlineLevel="0" collapsed="false">
      <c r="A851" s="5" t="n">
        <f aca="false">A850+1</f>
        <v>850</v>
      </c>
      <c r="B851" s="1" t="str">
        <f aca="true">IF(RAND()&lt;0.5,"D","G")</f>
        <v>G</v>
      </c>
      <c r="C851" s="1" t="str">
        <f aca="true">IF(RAND()&lt;0.5,"D","G")</f>
        <v>G</v>
      </c>
      <c r="D851" s="1" t="str">
        <f aca="true">IF(RAND()&lt;0.5,"D","G")</f>
        <v>G</v>
      </c>
      <c r="E851" s="1" t="str">
        <f aca="true">IF(RAND()&lt;0.5,"D","G")</f>
        <v>D</v>
      </c>
      <c r="F851" s="1" t="n">
        <f aca="false">COUNTIF(B851:E851,"D")</f>
        <v>1</v>
      </c>
      <c r="G851" s="4"/>
    </row>
    <row r="852" customFormat="false" ht="15" hidden="false" customHeight="false" outlineLevel="0" collapsed="false">
      <c r="A852" s="5" t="n">
        <f aca="false">A851+1</f>
        <v>851</v>
      </c>
      <c r="B852" s="1" t="str">
        <f aca="true">IF(RAND()&lt;0.5,"D","G")</f>
        <v>D</v>
      </c>
      <c r="C852" s="1" t="str">
        <f aca="true">IF(RAND()&lt;0.5,"D","G")</f>
        <v>G</v>
      </c>
      <c r="D852" s="1" t="str">
        <f aca="true">IF(RAND()&lt;0.5,"D","G")</f>
        <v>G</v>
      </c>
      <c r="E852" s="1" t="str">
        <f aca="true">IF(RAND()&lt;0.5,"D","G")</f>
        <v>G</v>
      </c>
      <c r="F852" s="1" t="n">
        <f aca="false">COUNTIF(B852:E852,"D")</f>
        <v>1</v>
      </c>
      <c r="G852" s="4"/>
    </row>
    <row r="853" customFormat="false" ht="15" hidden="false" customHeight="false" outlineLevel="0" collapsed="false">
      <c r="A853" s="5" t="n">
        <f aca="false">A852+1</f>
        <v>852</v>
      </c>
      <c r="B853" s="1" t="str">
        <f aca="true">IF(RAND()&lt;0.5,"D","G")</f>
        <v>D</v>
      </c>
      <c r="C853" s="1" t="str">
        <f aca="true">IF(RAND()&lt;0.5,"D","G")</f>
        <v>D</v>
      </c>
      <c r="D853" s="1" t="str">
        <f aca="true">IF(RAND()&lt;0.5,"D","G")</f>
        <v>G</v>
      </c>
      <c r="E853" s="1" t="str">
        <f aca="true">IF(RAND()&lt;0.5,"D","G")</f>
        <v>D</v>
      </c>
      <c r="F853" s="1" t="n">
        <f aca="false">COUNTIF(B853:E853,"D")</f>
        <v>3</v>
      </c>
      <c r="G853" s="4"/>
    </row>
    <row r="854" customFormat="false" ht="15" hidden="false" customHeight="false" outlineLevel="0" collapsed="false">
      <c r="A854" s="5" t="n">
        <f aca="false">A853+1</f>
        <v>853</v>
      </c>
      <c r="B854" s="1" t="str">
        <f aca="true">IF(RAND()&lt;0.5,"D","G")</f>
        <v>G</v>
      </c>
      <c r="C854" s="1" t="str">
        <f aca="true">IF(RAND()&lt;0.5,"D","G")</f>
        <v>D</v>
      </c>
      <c r="D854" s="1" t="str">
        <f aca="true">IF(RAND()&lt;0.5,"D","G")</f>
        <v>D</v>
      </c>
      <c r="E854" s="1" t="str">
        <f aca="true">IF(RAND()&lt;0.5,"D","G")</f>
        <v>D</v>
      </c>
      <c r="F854" s="1" t="n">
        <f aca="false">COUNTIF(B854:E854,"D")</f>
        <v>3</v>
      </c>
      <c r="G854" s="4"/>
    </row>
    <row r="855" customFormat="false" ht="15" hidden="false" customHeight="false" outlineLevel="0" collapsed="false">
      <c r="A855" s="5" t="n">
        <f aca="false">A854+1</f>
        <v>854</v>
      </c>
      <c r="B855" s="1" t="str">
        <f aca="true">IF(RAND()&lt;0.5,"D","G")</f>
        <v>G</v>
      </c>
      <c r="C855" s="1" t="str">
        <f aca="true">IF(RAND()&lt;0.5,"D","G")</f>
        <v>D</v>
      </c>
      <c r="D855" s="1" t="str">
        <f aca="true">IF(RAND()&lt;0.5,"D","G")</f>
        <v>D</v>
      </c>
      <c r="E855" s="1" t="str">
        <f aca="true">IF(RAND()&lt;0.5,"D","G")</f>
        <v>G</v>
      </c>
      <c r="F855" s="1" t="n">
        <f aca="false">COUNTIF(B855:E855,"D")</f>
        <v>2</v>
      </c>
      <c r="G855" s="4"/>
    </row>
    <row r="856" customFormat="false" ht="15" hidden="false" customHeight="false" outlineLevel="0" collapsed="false">
      <c r="A856" s="5" t="n">
        <f aca="false">A855+1</f>
        <v>855</v>
      </c>
      <c r="B856" s="1" t="str">
        <f aca="true">IF(RAND()&lt;0.5,"D","G")</f>
        <v>G</v>
      </c>
      <c r="C856" s="1" t="str">
        <f aca="true">IF(RAND()&lt;0.5,"D","G")</f>
        <v>D</v>
      </c>
      <c r="D856" s="1" t="str">
        <f aca="true">IF(RAND()&lt;0.5,"D","G")</f>
        <v>D</v>
      </c>
      <c r="E856" s="1" t="str">
        <f aca="true">IF(RAND()&lt;0.5,"D","G")</f>
        <v>G</v>
      </c>
      <c r="F856" s="1" t="n">
        <f aca="false">COUNTIF(B856:E856,"D")</f>
        <v>2</v>
      </c>
      <c r="G856" s="4"/>
    </row>
    <row r="857" customFormat="false" ht="15" hidden="false" customHeight="false" outlineLevel="0" collapsed="false">
      <c r="A857" s="5" t="n">
        <f aca="false">A856+1</f>
        <v>856</v>
      </c>
      <c r="B857" s="1" t="str">
        <f aca="true">IF(RAND()&lt;0.5,"D","G")</f>
        <v>G</v>
      </c>
      <c r="C857" s="1" t="str">
        <f aca="true">IF(RAND()&lt;0.5,"D","G")</f>
        <v>D</v>
      </c>
      <c r="D857" s="1" t="str">
        <f aca="true">IF(RAND()&lt;0.5,"D","G")</f>
        <v>D</v>
      </c>
      <c r="E857" s="1" t="str">
        <f aca="true">IF(RAND()&lt;0.5,"D","G")</f>
        <v>D</v>
      </c>
      <c r="F857" s="1" t="n">
        <f aca="false">COUNTIF(B857:E857,"D")</f>
        <v>3</v>
      </c>
      <c r="G857" s="4"/>
    </row>
    <row r="858" customFormat="false" ht="15" hidden="false" customHeight="false" outlineLevel="0" collapsed="false">
      <c r="A858" s="5" t="n">
        <f aca="false">A857+1</f>
        <v>857</v>
      </c>
      <c r="B858" s="1" t="str">
        <f aca="true">IF(RAND()&lt;0.5,"D","G")</f>
        <v>G</v>
      </c>
      <c r="C858" s="1" t="str">
        <f aca="true">IF(RAND()&lt;0.5,"D","G")</f>
        <v>G</v>
      </c>
      <c r="D858" s="1" t="str">
        <f aca="true">IF(RAND()&lt;0.5,"D","G")</f>
        <v>G</v>
      </c>
      <c r="E858" s="1" t="str">
        <f aca="true">IF(RAND()&lt;0.5,"D","G")</f>
        <v>D</v>
      </c>
      <c r="F858" s="1" t="n">
        <f aca="false">COUNTIF(B858:E858,"D")</f>
        <v>1</v>
      </c>
      <c r="G858" s="4"/>
    </row>
    <row r="859" customFormat="false" ht="15" hidden="false" customHeight="false" outlineLevel="0" collapsed="false">
      <c r="A859" s="5" t="n">
        <f aca="false">A858+1</f>
        <v>858</v>
      </c>
      <c r="B859" s="1" t="str">
        <f aca="true">IF(RAND()&lt;0.5,"D","G")</f>
        <v>G</v>
      </c>
      <c r="C859" s="1" t="str">
        <f aca="true">IF(RAND()&lt;0.5,"D","G")</f>
        <v>G</v>
      </c>
      <c r="D859" s="1" t="str">
        <f aca="true">IF(RAND()&lt;0.5,"D","G")</f>
        <v>G</v>
      </c>
      <c r="E859" s="1" t="str">
        <f aca="true">IF(RAND()&lt;0.5,"D","G")</f>
        <v>D</v>
      </c>
      <c r="F859" s="1" t="n">
        <f aca="false">COUNTIF(B859:E859,"D")</f>
        <v>1</v>
      </c>
      <c r="G859" s="4"/>
    </row>
    <row r="860" customFormat="false" ht="15" hidden="false" customHeight="false" outlineLevel="0" collapsed="false">
      <c r="A860" s="5" t="n">
        <f aca="false">A859+1</f>
        <v>859</v>
      </c>
      <c r="B860" s="1" t="str">
        <f aca="true">IF(RAND()&lt;0.5,"D","G")</f>
        <v>D</v>
      </c>
      <c r="C860" s="1" t="str">
        <f aca="true">IF(RAND()&lt;0.5,"D","G")</f>
        <v>G</v>
      </c>
      <c r="D860" s="1" t="str">
        <f aca="true">IF(RAND()&lt;0.5,"D","G")</f>
        <v>D</v>
      </c>
      <c r="E860" s="1" t="str">
        <f aca="true">IF(RAND()&lt;0.5,"D","G")</f>
        <v>G</v>
      </c>
      <c r="F860" s="1" t="n">
        <f aca="false">COUNTIF(B860:E860,"D")</f>
        <v>2</v>
      </c>
      <c r="G860" s="4"/>
    </row>
    <row r="861" customFormat="false" ht="15" hidden="false" customHeight="false" outlineLevel="0" collapsed="false">
      <c r="A861" s="5" t="n">
        <f aca="false">A860+1</f>
        <v>860</v>
      </c>
      <c r="B861" s="1" t="str">
        <f aca="true">IF(RAND()&lt;0.5,"D","G")</f>
        <v>G</v>
      </c>
      <c r="C861" s="1" t="str">
        <f aca="true">IF(RAND()&lt;0.5,"D","G")</f>
        <v>D</v>
      </c>
      <c r="D861" s="1" t="str">
        <f aca="true">IF(RAND()&lt;0.5,"D","G")</f>
        <v>D</v>
      </c>
      <c r="E861" s="1" t="str">
        <f aca="true">IF(RAND()&lt;0.5,"D","G")</f>
        <v>G</v>
      </c>
      <c r="F861" s="1" t="n">
        <f aca="false">COUNTIF(B861:E861,"D")</f>
        <v>2</v>
      </c>
      <c r="G861" s="4"/>
    </row>
    <row r="862" customFormat="false" ht="15" hidden="false" customHeight="false" outlineLevel="0" collapsed="false">
      <c r="A862" s="5" t="n">
        <f aca="false">A861+1</f>
        <v>861</v>
      </c>
      <c r="B862" s="1" t="str">
        <f aca="true">IF(RAND()&lt;0.5,"D","G")</f>
        <v>G</v>
      </c>
      <c r="C862" s="1" t="str">
        <f aca="true">IF(RAND()&lt;0.5,"D","G")</f>
        <v>G</v>
      </c>
      <c r="D862" s="1" t="str">
        <f aca="true">IF(RAND()&lt;0.5,"D","G")</f>
        <v>D</v>
      </c>
      <c r="E862" s="1" t="str">
        <f aca="true">IF(RAND()&lt;0.5,"D","G")</f>
        <v>D</v>
      </c>
      <c r="F862" s="1" t="n">
        <f aca="false">COUNTIF(B862:E862,"D")</f>
        <v>2</v>
      </c>
      <c r="G862" s="4"/>
    </row>
    <row r="863" customFormat="false" ht="15" hidden="false" customHeight="false" outlineLevel="0" collapsed="false">
      <c r="A863" s="5" t="n">
        <f aca="false">A862+1</f>
        <v>862</v>
      </c>
      <c r="B863" s="1" t="str">
        <f aca="true">IF(RAND()&lt;0.5,"D","G")</f>
        <v>D</v>
      </c>
      <c r="C863" s="1" t="str">
        <f aca="true">IF(RAND()&lt;0.5,"D","G")</f>
        <v>D</v>
      </c>
      <c r="D863" s="1" t="str">
        <f aca="true">IF(RAND()&lt;0.5,"D","G")</f>
        <v>D</v>
      </c>
      <c r="E863" s="1" t="str">
        <f aca="true">IF(RAND()&lt;0.5,"D","G")</f>
        <v>D</v>
      </c>
      <c r="F863" s="1" t="n">
        <f aca="false">COUNTIF(B863:E863,"D")</f>
        <v>4</v>
      </c>
      <c r="G863" s="4"/>
    </row>
    <row r="864" customFormat="false" ht="15" hidden="false" customHeight="false" outlineLevel="0" collapsed="false">
      <c r="A864" s="5" t="n">
        <f aca="false">A863+1</f>
        <v>863</v>
      </c>
      <c r="B864" s="1" t="str">
        <f aca="true">IF(RAND()&lt;0.5,"D","G")</f>
        <v>G</v>
      </c>
      <c r="C864" s="1" t="str">
        <f aca="true">IF(RAND()&lt;0.5,"D","G")</f>
        <v>D</v>
      </c>
      <c r="D864" s="1" t="str">
        <f aca="true">IF(RAND()&lt;0.5,"D","G")</f>
        <v>D</v>
      </c>
      <c r="E864" s="1" t="str">
        <f aca="true">IF(RAND()&lt;0.5,"D","G")</f>
        <v>D</v>
      </c>
      <c r="F864" s="1" t="n">
        <f aca="false">COUNTIF(B864:E864,"D")</f>
        <v>3</v>
      </c>
      <c r="G864" s="4"/>
    </row>
    <row r="865" customFormat="false" ht="15" hidden="false" customHeight="false" outlineLevel="0" collapsed="false">
      <c r="A865" s="5" t="n">
        <f aca="false">A864+1</f>
        <v>864</v>
      </c>
      <c r="B865" s="1" t="str">
        <f aca="true">IF(RAND()&lt;0.5,"D","G")</f>
        <v>G</v>
      </c>
      <c r="C865" s="1" t="str">
        <f aca="true">IF(RAND()&lt;0.5,"D","G")</f>
        <v>D</v>
      </c>
      <c r="D865" s="1" t="str">
        <f aca="true">IF(RAND()&lt;0.5,"D","G")</f>
        <v>G</v>
      </c>
      <c r="E865" s="1" t="str">
        <f aca="true">IF(RAND()&lt;0.5,"D","G")</f>
        <v>D</v>
      </c>
      <c r="F865" s="1" t="n">
        <f aca="false">COUNTIF(B865:E865,"D")</f>
        <v>2</v>
      </c>
      <c r="G865" s="4"/>
    </row>
    <row r="866" customFormat="false" ht="15" hidden="false" customHeight="false" outlineLevel="0" collapsed="false">
      <c r="A866" s="5" t="n">
        <f aca="false">A865+1</f>
        <v>865</v>
      </c>
      <c r="B866" s="1" t="str">
        <f aca="true">IF(RAND()&lt;0.5,"D","G")</f>
        <v>G</v>
      </c>
      <c r="C866" s="1" t="str">
        <f aca="true">IF(RAND()&lt;0.5,"D","G")</f>
        <v>G</v>
      </c>
      <c r="D866" s="1" t="str">
        <f aca="true">IF(RAND()&lt;0.5,"D","G")</f>
        <v>G</v>
      </c>
      <c r="E866" s="1" t="str">
        <f aca="true">IF(RAND()&lt;0.5,"D","G")</f>
        <v>D</v>
      </c>
      <c r="F866" s="1" t="n">
        <f aca="false">COUNTIF(B866:E866,"D")</f>
        <v>1</v>
      </c>
      <c r="G866" s="4"/>
    </row>
    <row r="867" customFormat="false" ht="15" hidden="false" customHeight="false" outlineLevel="0" collapsed="false">
      <c r="A867" s="5" t="n">
        <f aca="false">A866+1</f>
        <v>866</v>
      </c>
      <c r="B867" s="1" t="str">
        <f aca="true">IF(RAND()&lt;0.5,"D","G")</f>
        <v>G</v>
      </c>
      <c r="C867" s="1" t="str">
        <f aca="true">IF(RAND()&lt;0.5,"D","G")</f>
        <v>D</v>
      </c>
      <c r="D867" s="1" t="str">
        <f aca="true">IF(RAND()&lt;0.5,"D","G")</f>
        <v>G</v>
      </c>
      <c r="E867" s="1" t="str">
        <f aca="true">IF(RAND()&lt;0.5,"D","G")</f>
        <v>G</v>
      </c>
      <c r="F867" s="1" t="n">
        <f aca="false">COUNTIF(B867:E867,"D")</f>
        <v>1</v>
      </c>
      <c r="G867" s="4"/>
    </row>
    <row r="868" customFormat="false" ht="15" hidden="false" customHeight="false" outlineLevel="0" collapsed="false">
      <c r="A868" s="5" t="n">
        <f aca="false">A867+1</f>
        <v>867</v>
      </c>
      <c r="B868" s="1" t="str">
        <f aca="true">IF(RAND()&lt;0.5,"D","G")</f>
        <v>D</v>
      </c>
      <c r="C868" s="1" t="str">
        <f aca="true">IF(RAND()&lt;0.5,"D","G")</f>
        <v>G</v>
      </c>
      <c r="D868" s="1" t="str">
        <f aca="true">IF(RAND()&lt;0.5,"D","G")</f>
        <v>D</v>
      </c>
      <c r="E868" s="1" t="str">
        <f aca="true">IF(RAND()&lt;0.5,"D","G")</f>
        <v>G</v>
      </c>
      <c r="F868" s="1" t="n">
        <f aca="false">COUNTIF(B868:E868,"D")</f>
        <v>2</v>
      </c>
      <c r="G868" s="4"/>
    </row>
    <row r="869" customFormat="false" ht="15" hidden="false" customHeight="false" outlineLevel="0" collapsed="false">
      <c r="A869" s="5" t="n">
        <f aca="false">A868+1</f>
        <v>868</v>
      </c>
      <c r="B869" s="1" t="str">
        <f aca="true">IF(RAND()&lt;0.5,"D","G")</f>
        <v>G</v>
      </c>
      <c r="C869" s="1" t="str">
        <f aca="true">IF(RAND()&lt;0.5,"D","G")</f>
        <v>G</v>
      </c>
      <c r="D869" s="1" t="str">
        <f aca="true">IF(RAND()&lt;0.5,"D","G")</f>
        <v>D</v>
      </c>
      <c r="E869" s="1" t="str">
        <f aca="true">IF(RAND()&lt;0.5,"D","G")</f>
        <v>D</v>
      </c>
      <c r="F869" s="1" t="n">
        <f aca="false">COUNTIF(B869:E869,"D")</f>
        <v>2</v>
      </c>
      <c r="G869" s="4"/>
    </row>
    <row r="870" customFormat="false" ht="15" hidden="false" customHeight="false" outlineLevel="0" collapsed="false">
      <c r="A870" s="5" t="n">
        <f aca="false">A869+1</f>
        <v>869</v>
      </c>
      <c r="B870" s="1" t="str">
        <f aca="true">IF(RAND()&lt;0.5,"D","G")</f>
        <v>G</v>
      </c>
      <c r="C870" s="1" t="str">
        <f aca="true">IF(RAND()&lt;0.5,"D","G")</f>
        <v>D</v>
      </c>
      <c r="D870" s="1" t="str">
        <f aca="true">IF(RAND()&lt;0.5,"D","G")</f>
        <v>G</v>
      </c>
      <c r="E870" s="1" t="str">
        <f aca="true">IF(RAND()&lt;0.5,"D","G")</f>
        <v>G</v>
      </c>
      <c r="F870" s="1" t="n">
        <f aca="false">COUNTIF(B870:E870,"D")</f>
        <v>1</v>
      </c>
      <c r="G870" s="4"/>
    </row>
    <row r="871" customFormat="false" ht="15" hidden="false" customHeight="false" outlineLevel="0" collapsed="false">
      <c r="A871" s="5" t="n">
        <f aca="false">A870+1</f>
        <v>870</v>
      </c>
      <c r="B871" s="1" t="str">
        <f aca="true">IF(RAND()&lt;0.5,"D","G")</f>
        <v>G</v>
      </c>
      <c r="C871" s="1" t="str">
        <f aca="true">IF(RAND()&lt;0.5,"D","G")</f>
        <v>G</v>
      </c>
      <c r="D871" s="1" t="str">
        <f aca="true">IF(RAND()&lt;0.5,"D","G")</f>
        <v>G</v>
      </c>
      <c r="E871" s="1" t="str">
        <f aca="true">IF(RAND()&lt;0.5,"D","G")</f>
        <v>G</v>
      </c>
      <c r="F871" s="1" t="n">
        <f aca="false">COUNTIF(B871:E871,"D")</f>
        <v>0</v>
      </c>
      <c r="G871" s="4"/>
    </row>
    <row r="872" customFormat="false" ht="15" hidden="false" customHeight="false" outlineLevel="0" collapsed="false">
      <c r="A872" s="5" t="n">
        <f aca="false">A871+1</f>
        <v>871</v>
      </c>
      <c r="B872" s="1" t="str">
        <f aca="true">IF(RAND()&lt;0.5,"D","G")</f>
        <v>G</v>
      </c>
      <c r="C872" s="1" t="str">
        <f aca="true">IF(RAND()&lt;0.5,"D","G")</f>
        <v>D</v>
      </c>
      <c r="D872" s="1" t="str">
        <f aca="true">IF(RAND()&lt;0.5,"D","G")</f>
        <v>D</v>
      </c>
      <c r="E872" s="1" t="str">
        <f aca="true">IF(RAND()&lt;0.5,"D","G")</f>
        <v>D</v>
      </c>
      <c r="F872" s="1" t="n">
        <f aca="false">COUNTIF(B872:E872,"D")</f>
        <v>3</v>
      </c>
      <c r="G872" s="4"/>
    </row>
    <row r="873" customFormat="false" ht="15" hidden="false" customHeight="false" outlineLevel="0" collapsed="false">
      <c r="A873" s="5" t="n">
        <f aca="false">A872+1</f>
        <v>872</v>
      </c>
      <c r="B873" s="1" t="str">
        <f aca="true">IF(RAND()&lt;0.5,"D","G")</f>
        <v>G</v>
      </c>
      <c r="C873" s="1" t="str">
        <f aca="true">IF(RAND()&lt;0.5,"D","G")</f>
        <v>G</v>
      </c>
      <c r="D873" s="1" t="str">
        <f aca="true">IF(RAND()&lt;0.5,"D","G")</f>
        <v>G</v>
      </c>
      <c r="E873" s="1" t="str">
        <f aca="true">IF(RAND()&lt;0.5,"D","G")</f>
        <v>D</v>
      </c>
      <c r="F873" s="1" t="n">
        <f aca="false">COUNTIF(B873:E873,"D")</f>
        <v>1</v>
      </c>
      <c r="G873" s="4"/>
    </row>
    <row r="874" customFormat="false" ht="15" hidden="false" customHeight="false" outlineLevel="0" collapsed="false">
      <c r="A874" s="5" t="n">
        <f aca="false">A873+1</f>
        <v>873</v>
      </c>
      <c r="B874" s="1" t="str">
        <f aca="true">IF(RAND()&lt;0.5,"D","G")</f>
        <v>G</v>
      </c>
      <c r="C874" s="1" t="str">
        <f aca="true">IF(RAND()&lt;0.5,"D","G")</f>
        <v>G</v>
      </c>
      <c r="D874" s="1" t="str">
        <f aca="true">IF(RAND()&lt;0.5,"D","G")</f>
        <v>D</v>
      </c>
      <c r="E874" s="1" t="str">
        <f aca="true">IF(RAND()&lt;0.5,"D","G")</f>
        <v>G</v>
      </c>
      <c r="F874" s="1" t="n">
        <f aca="false">COUNTIF(B874:E874,"D")</f>
        <v>1</v>
      </c>
      <c r="G874" s="4"/>
    </row>
    <row r="875" customFormat="false" ht="15" hidden="false" customHeight="false" outlineLevel="0" collapsed="false">
      <c r="A875" s="5" t="n">
        <f aca="false">A874+1</f>
        <v>874</v>
      </c>
      <c r="B875" s="1" t="str">
        <f aca="true">IF(RAND()&lt;0.5,"D","G")</f>
        <v>D</v>
      </c>
      <c r="C875" s="1" t="str">
        <f aca="true">IF(RAND()&lt;0.5,"D","G")</f>
        <v>G</v>
      </c>
      <c r="D875" s="1" t="str">
        <f aca="true">IF(RAND()&lt;0.5,"D","G")</f>
        <v>G</v>
      </c>
      <c r="E875" s="1" t="str">
        <f aca="true">IF(RAND()&lt;0.5,"D","G")</f>
        <v>G</v>
      </c>
      <c r="F875" s="1" t="n">
        <f aca="false">COUNTIF(B875:E875,"D")</f>
        <v>1</v>
      </c>
      <c r="G875" s="4"/>
    </row>
    <row r="876" customFormat="false" ht="15" hidden="false" customHeight="false" outlineLevel="0" collapsed="false">
      <c r="A876" s="5" t="n">
        <f aca="false">A875+1</f>
        <v>875</v>
      </c>
      <c r="B876" s="1" t="str">
        <f aca="true">IF(RAND()&lt;0.5,"D","G")</f>
        <v>D</v>
      </c>
      <c r="C876" s="1" t="str">
        <f aca="true">IF(RAND()&lt;0.5,"D","G")</f>
        <v>D</v>
      </c>
      <c r="D876" s="1" t="str">
        <f aca="true">IF(RAND()&lt;0.5,"D","G")</f>
        <v>G</v>
      </c>
      <c r="E876" s="1" t="str">
        <f aca="true">IF(RAND()&lt;0.5,"D","G")</f>
        <v>D</v>
      </c>
      <c r="F876" s="1" t="n">
        <f aca="false">COUNTIF(B876:E876,"D")</f>
        <v>3</v>
      </c>
      <c r="G876" s="4"/>
    </row>
    <row r="877" customFormat="false" ht="15" hidden="false" customHeight="false" outlineLevel="0" collapsed="false">
      <c r="A877" s="5" t="n">
        <f aca="false">A876+1</f>
        <v>876</v>
      </c>
      <c r="B877" s="1" t="str">
        <f aca="true">IF(RAND()&lt;0.5,"D","G")</f>
        <v>D</v>
      </c>
      <c r="C877" s="1" t="str">
        <f aca="true">IF(RAND()&lt;0.5,"D","G")</f>
        <v>G</v>
      </c>
      <c r="D877" s="1" t="str">
        <f aca="true">IF(RAND()&lt;0.5,"D","G")</f>
        <v>G</v>
      </c>
      <c r="E877" s="1" t="str">
        <f aca="true">IF(RAND()&lt;0.5,"D","G")</f>
        <v>G</v>
      </c>
      <c r="F877" s="1" t="n">
        <f aca="false">COUNTIF(B877:E877,"D")</f>
        <v>1</v>
      </c>
      <c r="G877" s="4"/>
    </row>
    <row r="878" customFormat="false" ht="15" hidden="false" customHeight="false" outlineLevel="0" collapsed="false">
      <c r="A878" s="5" t="n">
        <f aca="false">A877+1</f>
        <v>877</v>
      </c>
      <c r="B878" s="1" t="str">
        <f aca="true">IF(RAND()&lt;0.5,"D","G")</f>
        <v>D</v>
      </c>
      <c r="C878" s="1" t="str">
        <f aca="true">IF(RAND()&lt;0.5,"D","G")</f>
        <v>D</v>
      </c>
      <c r="D878" s="1" t="str">
        <f aca="true">IF(RAND()&lt;0.5,"D","G")</f>
        <v>D</v>
      </c>
      <c r="E878" s="1" t="str">
        <f aca="true">IF(RAND()&lt;0.5,"D","G")</f>
        <v>D</v>
      </c>
      <c r="F878" s="1" t="n">
        <f aca="false">COUNTIF(B878:E878,"D")</f>
        <v>4</v>
      </c>
      <c r="G878" s="4"/>
    </row>
    <row r="879" customFormat="false" ht="15" hidden="false" customHeight="false" outlineLevel="0" collapsed="false">
      <c r="A879" s="5" t="n">
        <f aca="false">A878+1</f>
        <v>878</v>
      </c>
      <c r="B879" s="1" t="str">
        <f aca="true">IF(RAND()&lt;0.5,"D","G")</f>
        <v>G</v>
      </c>
      <c r="C879" s="1" t="str">
        <f aca="true">IF(RAND()&lt;0.5,"D","G")</f>
        <v>G</v>
      </c>
      <c r="D879" s="1" t="str">
        <f aca="true">IF(RAND()&lt;0.5,"D","G")</f>
        <v>D</v>
      </c>
      <c r="E879" s="1" t="str">
        <f aca="true">IF(RAND()&lt;0.5,"D","G")</f>
        <v>D</v>
      </c>
      <c r="F879" s="1" t="n">
        <f aca="false">COUNTIF(B879:E879,"D")</f>
        <v>2</v>
      </c>
      <c r="G879" s="4"/>
    </row>
    <row r="880" customFormat="false" ht="15" hidden="false" customHeight="false" outlineLevel="0" collapsed="false">
      <c r="A880" s="5" t="n">
        <f aca="false">A879+1</f>
        <v>879</v>
      </c>
      <c r="B880" s="1" t="str">
        <f aca="true">IF(RAND()&lt;0.5,"D","G")</f>
        <v>D</v>
      </c>
      <c r="C880" s="1" t="str">
        <f aca="true">IF(RAND()&lt;0.5,"D","G")</f>
        <v>G</v>
      </c>
      <c r="D880" s="1" t="str">
        <f aca="true">IF(RAND()&lt;0.5,"D","G")</f>
        <v>D</v>
      </c>
      <c r="E880" s="1" t="str">
        <f aca="true">IF(RAND()&lt;0.5,"D","G")</f>
        <v>G</v>
      </c>
      <c r="F880" s="1" t="n">
        <f aca="false">COUNTIF(B880:E880,"D")</f>
        <v>2</v>
      </c>
      <c r="G880" s="4"/>
    </row>
    <row r="881" customFormat="false" ht="15" hidden="false" customHeight="false" outlineLevel="0" collapsed="false">
      <c r="A881" s="5" t="n">
        <f aca="false">A880+1</f>
        <v>880</v>
      </c>
      <c r="B881" s="1" t="str">
        <f aca="true">IF(RAND()&lt;0.5,"D","G")</f>
        <v>G</v>
      </c>
      <c r="C881" s="1" t="str">
        <f aca="true">IF(RAND()&lt;0.5,"D","G")</f>
        <v>G</v>
      </c>
      <c r="D881" s="1" t="str">
        <f aca="true">IF(RAND()&lt;0.5,"D","G")</f>
        <v>G</v>
      </c>
      <c r="E881" s="1" t="str">
        <f aca="true">IF(RAND()&lt;0.5,"D","G")</f>
        <v>D</v>
      </c>
      <c r="F881" s="1" t="n">
        <f aca="false">COUNTIF(B881:E881,"D")</f>
        <v>1</v>
      </c>
      <c r="G881" s="4"/>
    </row>
    <row r="882" customFormat="false" ht="15" hidden="false" customHeight="false" outlineLevel="0" collapsed="false">
      <c r="A882" s="5" t="n">
        <f aca="false">A881+1</f>
        <v>881</v>
      </c>
      <c r="B882" s="1" t="str">
        <f aca="true">IF(RAND()&lt;0.5,"D","G")</f>
        <v>G</v>
      </c>
      <c r="C882" s="1" t="str">
        <f aca="true">IF(RAND()&lt;0.5,"D","G")</f>
        <v>G</v>
      </c>
      <c r="D882" s="1" t="str">
        <f aca="true">IF(RAND()&lt;0.5,"D","G")</f>
        <v>D</v>
      </c>
      <c r="E882" s="1" t="str">
        <f aca="true">IF(RAND()&lt;0.5,"D","G")</f>
        <v>D</v>
      </c>
      <c r="F882" s="1" t="n">
        <f aca="false">COUNTIF(B882:E882,"D")</f>
        <v>2</v>
      </c>
      <c r="G882" s="4"/>
    </row>
    <row r="883" customFormat="false" ht="15" hidden="false" customHeight="false" outlineLevel="0" collapsed="false">
      <c r="A883" s="5" t="n">
        <f aca="false">A882+1</f>
        <v>882</v>
      </c>
      <c r="B883" s="1" t="str">
        <f aca="true">IF(RAND()&lt;0.5,"D","G")</f>
        <v>G</v>
      </c>
      <c r="C883" s="1" t="str">
        <f aca="true">IF(RAND()&lt;0.5,"D","G")</f>
        <v>G</v>
      </c>
      <c r="D883" s="1" t="str">
        <f aca="true">IF(RAND()&lt;0.5,"D","G")</f>
        <v>G</v>
      </c>
      <c r="E883" s="1" t="str">
        <f aca="true">IF(RAND()&lt;0.5,"D","G")</f>
        <v>D</v>
      </c>
      <c r="F883" s="1" t="n">
        <f aca="false">COUNTIF(B883:E883,"D")</f>
        <v>1</v>
      </c>
      <c r="G883" s="4"/>
    </row>
    <row r="884" customFormat="false" ht="15" hidden="false" customHeight="false" outlineLevel="0" collapsed="false">
      <c r="A884" s="5" t="n">
        <f aca="false">A883+1</f>
        <v>883</v>
      </c>
      <c r="B884" s="1" t="str">
        <f aca="true">IF(RAND()&lt;0.5,"D","G")</f>
        <v>G</v>
      </c>
      <c r="C884" s="1" t="str">
        <f aca="true">IF(RAND()&lt;0.5,"D","G")</f>
        <v>G</v>
      </c>
      <c r="D884" s="1" t="str">
        <f aca="true">IF(RAND()&lt;0.5,"D","G")</f>
        <v>D</v>
      </c>
      <c r="E884" s="1" t="str">
        <f aca="true">IF(RAND()&lt;0.5,"D","G")</f>
        <v>G</v>
      </c>
      <c r="F884" s="1" t="n">
        <f aca="false">COUNTIF(B884:E884,"D")</f>
        <v>1</v>
      </c>
      <c r="G884" s="4"/>
    </row>
    <row r="885" customFormat="false" ht="15" hidden="false" customHeight="false" outlineLevel="0" collapsed="false">
      <c r="A885" s="5" t="n">
        <f aca="false">A884+1</f>
        <v>884</v>
      </c>
      <c r="B885" s="1" t="str">
        <f aca="true">IF(RAND()&lt;0.5,"D","G")</f>
        <v>G</v>
      </c>
      <c r="C885" s="1" t="str">
        <f aca="true">IF(RAND()&lt;0.5,"D","G")</f>
        <v>D</v>
      </c>
      <c r="D885" s="1" t="str">
        <f aca="true">IF(RAND()&lt;0.5,"D","G")</f>
        <v>D</v>
      </c>
      <c r="E885" s="1" t="str">
        <f aca="true">IF(RAND()&lt;0.5,"D","G")</f>
        <v>G</v>
      </c>
      <c r="F885" s="1" t="n">
        <f aca="false">COUNTIF(B885:E885,"D")</f>
        <v>2</v>
      </c>
      <c r="G885" s="4"/>
    </row>
    <row r="886" customFormat="false" ht="15" hidden="false" customHeight="false" outlineLevel="0" collapsed="false">
      <c r="A886" s="5" t="n">
        <f aca="false">A885+1</f>
        <v>885</v>
      </c>
      <c r="B886" s="1" t="str">
        <f aca="true">IF(RAND()&lt;0.5,"D","G")</f>
        <v>D</v>
      </c>
      <c r="C886" s="1" t="str">
        <f aca="true">IF(RAND()&lt;0.5,"D","G")</f>
        <v>G</v>
      </c>
      <c r="D886" s="1" t="str">
        <f aca="true">IF(RAND()&lt;0.5,"D","G")</f>
        <v>G</v>
      </c>
      <c r="E886" s="1" t="str">
        <f aca="true">IF(RAND()&lt;0.5,"D","G")</f>
        <v>G</v>
      </c>
      <c r="F886" s="1" t="n">
        <f aca="false">COUNTIF(B886:E886,"D")</f>
        <v>1</v>
      </c>
      <c r="G886" s="4"/>
    </row>
    <row r="887" customFormat="false" ht="15" hidden="false" customHeight="false" outlineLevel="0" collapsed="false">
      <c r="A887" s="5" t="n">
        <f aca="false">A886+1</f>
        <v>886</v>
      </c>
      <c r="B887" s="1" t="str">
        <f aca="true">IF(RAND()&lt;0.5,"D","G")</f>
        <v>G</v>
      </c>
      <c r="C887" s="1" t="str">
        <f aca="true">IF(RAND()&lt;0.5,"D","G")</f>
        <v>D</v>
      </c>
      <c r="D887" s="1" t="str">
        <f aca="true">IF(RAND()&lt;0.5,"D","G")</f>
        <v>D</v>
      </c>
      <c r="E887" s="1" t="str">
        <f aca="true">IF(RAND()&lt;0.5,"D","G")</f>
        <v>D</v>
      </c>
      <c r="F887" s="1" t="n">
        <f aca="false">COUNTIF(B887:E887,"D")</f>
        <v>3</v>
      </c>
      <c r="G887" s="4"/>
    </row>
    <row r="888" customFormat="false" ht="15" hidden="false" customHeight="false" outlineLevel="0" collapsed="false">
      <c r="A888" s="5" t="n">
        <f aca="false">A887+1</f>
        <v>887</v>
      </c>
      <c r="B888" s="1" t="str">
        <f aca="true">IF(RAND()&lt;0.5,"D","G")</f>
        <v>D</v>
      </c>
      <c r="C888" s="1" t="str">
        <f aca="true">IF(RAND()&lt;0.5,"D","G")</f>
        <v>D</v>
      </c>
      <c r="D888" s="1" t="str">
        <f aca="true">IF(RAND()&lt;0.5,"D","G")</f>
        <v>D</v>
      </c>
      <c r="E888" s="1" t="str">
        <f aca="true">IF(RAND()&lt;0.5,"D","G")</f>
        <v>G</v>
      </c>
      <c r="F888" s="1" t="n">
        <f aca="false">COUNTIF(B888:E888,"D")</f>
        <v>3</v>
      </c>
      <c r="G888" s="4"/>
    </row>
    <row r="889" customFormat="false" ht="15" hidden="false" customHeight="false" outlineLevel="0" collapsed="false">
      <c r="A889" s="5" t="n">
        <f aca="false">A888+1</f>
        <v>888</v>
      </c>
      <c r="B889" s="1" t="str">
        <f aca="true">IF(RAND()&lt;0.5,"D","G")</f>
        <v>G</v>
      </c>
      <c r="C889" s="1" t="str">
        <f aca="true">IF(RAND()&lt;0.5,"D","G")</f>
        <v>D</v>
      </c>
      <c r="D889" s="1" t="str">
        <f aca="true">IF(RAND()&lt;0.5,"D","G")</f>
        <v>G</v>
      </c>
      <c r="E889" s="1" t="str">
        <f aca="true">IF(RAND()&lt;0.5,"D","G")</f>
        <v>D</v>
      </c>
      <c r="F889" s="1" t="n">
        <f aca="false">COUNTIF(B889:E889,"D")</f>
        <v>2</v>
      </c>
      <c r="G889" s="4"/>
    </row>
    <row r="890" customFormat="false" ht="15" hidden="false" customHeight="false" outlineLevel="0" collapsed="false">
      <c r="A890" s="5" t="n">
        <f aca="false">A889+1</f>
        <v>889</v>
      </c>
      <c r="B890" s="1" t="str">
        <f aca="true">IF(RAND()&lt;0.5,"D","G")</f>
        <v>D</v>
      </c>
      <c r="C890" s="1" t="str">
        <f aca="true">IF(RAND()&lt;0.5,"D","G")</f>
        <v>D</v>
      </c>
      <c r="D890" s="1" t="str">
        <f aca="true">IF(RAND()&lt;0.5,"D","G")</f>
        <v>D</v>
      </c>
      <c r="E890" s="1" t="str">
        <f aca="true">IF(RAND()&lt;0.5,"D","G")</f>
        <v>G</v>
      </c>
      <c r="F890" s="1" t="n">
        <f aca="false">COUNTIF(B890:E890,"D")</f>
        <v>3</v>
      </c>
      <c r="G890" s="4"/>
    </row>
    <row r="891" customFormat="false" ht="15" hidden="false" customHeight="false" outlineLevel="0" collapsed="false">
      <c r="A891" s="5" t="n">
        <f aca="false">A890+1</f>
        <v>890</v>
      </c>
      <c r="B891" s="1" t="str">
        <f aca="true">IF(RAND()&lt;0.5,"D","G")</f>
        <v>G</v>
      </c>
      <c r="C891" s="1" t="str">
        <f aca="true">IF(RAND()&lt;0.5,"D","G")</f>
        <v>G</v>
      </c>
      <c r="D891" s="1" t="str">
        <f aca="true">IF(RAND()&lt;0.5,"D","G")</f>
        <v>D</v>
      </c>
      <c r="E891" s="1" t="str">
        <f aca="true">IF(RAND()&lt;0.5,"D","G")</f>
        <v>G</v>
      </c>
      <c r="F891" s="1" t="n">
        <f aca="false">COUNTIF(B891:E891,"D")</f>
        <v>1</v>
      </c>
      <c r="G891" s="4"/>
    </row>
    <row r="892" customFormat="false" ht="15" hidden="false" customHeight="false" outlineLevel="0" collapsed="false">
      <c r="A892" s="5" t="n">
        <f aca="false">A891+1</f>
        <v>891</v>
      </c>
      <c r="B892" s="1" t="str">
        <f aca="true">IF(RAND()&lt;0.5,"D","G")</f>
        <v>G</v>
      </c>
      <c r="C892" s="1" t="str">
        <f aca="true">IF(RAND()&lt;0.5,"D","G")</f>
        <v>G</v>
      </c>
      <c r="D892" s="1" t="str">
        <f aca="true">IF(RAND()&lt;0.5,"D","G")</f>
        <v>D</v>
      </c>
      <c r="E892" s="1" t="str">
        <f aca="true">IF(RAND()&lt;0.5,"D","G")</f>
        <v>D</v>
      </c>
      <c r="F892" s="1" t="n">
        <f aca="false">COUNTIF(B892:E892,"D")</f>
        <v>2</v>
      </c>
      <c r="G892" s="4"/>
    </row>
    <row r="893" customFormat="false" ht="15" hidden="false" customHeight="false" outlineLevel="0" collapsed="false">
      <c r="A893" s="5" t="n">
        <f aca="false">A892+1</f>
        <v>892</v>
      </c>
      <c r="B893" s="1" t="str">
        <f aca="true">IF(RAND()&lt;0.5,"D","G")</f>
        <v>D</v>
      </c>
      <c r="C893" s="1" t="str">
        <f aca="true">IF(RAND()&lt;0.5,"D","G")</f>
        <v>D</v>
      </c>
      <c r="D893" s="1" t="str">
        <f aca="true">IF(RAND()&lt;0.5,"D","G")</f>
        <v>G</v>
      </c>
      <c r="E893" s="1" t="str">
        <f aca="true">IF(RAND()&lt;0.5,"D","G")</f>
        <v>D</v>
      </c>
      <c r="F893" s="1" t="n">
        <f aca="false">COUNTIF(B893:E893,"D")</f>
        <v>3</v>
      </c>
      <c r="G893" s="4"/>
    </row>
    <row r="894" customFormat="false" ht="15" hidden="false" customHeight="false" outlineLevel="0" collapsed="false">
      <c r="A894" s="5" t="n">
        <f aca="false">A893+1</f>
        <v>893</v>
      </c>
      <c r="B894" s="1" t="str">
        <f aca="true">IF(RAND()&lt;0.5,"D","G")</f>
        <v>D</v>
      </c>
      <c r="C894" s="1" t="str">
        <f aca="true">IF(RAND()&lt;0.5,"D","G")</f>
        <v>G</v>
      </c>
      <c r="D894" s="1" t="str">
        <f aca="true">IF(RAND()&lt;0.5,"D","G")</f>
        <v>G</v>
      </c>
      <c r="E894" s="1" t="str">
        <f aca="true">IF(RAND()&lt;0.5,"D","G")</f>
        <v>D</v>
      </c>
      <c r="F894" s="1" t="n">
        <f aca="false">COUNTIF(B894:E894,"D")</f>
        <v>2</v>
      </c>
      <c r="G894" s="4"/>
    </row>
    <row r="895" customFormat="false" ht="15" hidden="false" customHeight="false" outlineLevel="0" collapsed="false">
      <c r="A895" s="5" t="n">
        <f aca="false">A894+1</f>
        <v>894</v>
      </c>
      <c r="B895" s="1" t="str">
        <f aca="true">IF(RAND()&lt;0.5,"D","G")</f>
        <v>G</v>
      </c>
      <c r="C895" s="1" t="str">
        <f aca="true">IF(RAND()&lt;0.5,"D","G")</f>
        <v>G</v>
      </c>
      <c r="D895" s="1" t="str">
        <f aca="true">IF(RAND()&lt;0.5,"D","G")</f>
        <v>D</v>
      </c>
      <c r="E895" s="1" t="str">
        <f aca="true">IF(RAND()&lt;0.5,"D","G")</f>
        <v>G</v>
      </c>
      <c r="F895" s="1" t="n">
        <f aca="false">COUNTIF(B895:E895,"D")</f>
        <v>1</v>
      </c>
      <c r="G895" s="4"/>
    </row>
    <row r="896" customFormat="false" ht="15" hidden="false" customHeight="false" outlineLevel="0" collapsed="false">
      <c r="A896" s="5" t="n">
        <f aca="false">A895+1</f>
        <v>895</v>
      </c>
      <c r="B896" s="1" t="str">
        <f aca="true">IF(RAND()&lt;0.5,"D","G")</f>
        <v>G</v>
      </c>
      <c r="C896" s="1" t="str">
        <f aca="true">IF(RAND()&lt;0.5,"D","G")</f>
        <v>D</v>
      </c>
      <c r="D896" s="1" t="str">
        <f aca="true">IF(RAND()&lt;0.5,"D","G")</f>
        <v>G</v>
      </c>
      <c r="E896" s="1" t="str">
        <f aca="true">IF(RAND()&lt;0.5,"D","G")</f>
        <v>D</v>
      </c>
      <c r="F896" s="1" t="n">
        <f aca="false">COUNTIF(B896:E896,"D")</f>
        <v>2</v>
      </c>
      <c r="G896" s="4"/>
    </row>
    <row r="897" customFormat="false" ht="15" hidden="false" customHeight="false" outlineLevel="0" collapsed="false">
      <c r="A897" s="5" t="n">
        <f aca="false">A896+1</f>
        <v>896</v>
      </c>
      <c r="B897" s="1" t="str">
        <f aca="true">IF(RAND()&lt;0.5,"D","G")</f>
        <v>G</v>
      </c>
      <c r="C897" s="1" t="str">
        <f aca="true">IF(RAND()&lt;0.5,"D","G")</f>
        <v>D</v>
      </c>
      <c r="D897" s="1" t="str">
        <f aca="true">IF(RAND()&lt;0.5,"D","G")</f>
        <v>G</v>
      </c>
      <c r="E897" s="1" t="str">
        <f aca="true">IF(RAND()&lt;0.5,"D","G")</f>
        <v>D</v>
      </c>
      <c r="F897" s="1" t="n">
        <f aca="false">COUNTIF(B897:E897,"D")</f>
        <v>2</v>
      </c>
      <c r="G897" s="4"/>
    </row>
    <row r="898" customFormat="false" ht="15" hidden="false" customHeight="false" outlineLevel="0" collapsed="false">
      <c r="A898" s="5" t="n">
        <f aca="false">A897+1</f>
        <v>897</v>
      </c>
      <c r="B898" s="1" t="str">
        <f aca="true">IF(RAND()&lt;0.5,"D","G")</f>
        <v>D</v>
      </c>
      <c r="C898" s="1" t="str">
        <f aca="true">IF(RAND()&lt;0.5,"D","G")</f>
        <v>D</v>
      </c>
      <c r="D898" s="1" t="str">
        <f aca="true">IF(RAND()&lt;0.5,"D","G")</f>
        <v>D</v>
      </c>
      <c r="E898" s="1" t="str">
        <f aca="true">IF(RAND()&lt;0.5,"D","G")</f>
        <v>D</v>
      </c>
      <c r="F898" s="1" t="n">
        <f aca="false">COUNTIF(B898:E898,"D")</f>
        <v>4</v>
      </c>
      <c r="G898" s="4"/>
    </row>
    <row r="899" customFormat="false" ht="15" hidden="false" customHeight="false" outlineLevel="0" collapsed="false">
      <c r="A899" s="5" t="n">
        <f aca="false">A898+1</f>
        <v>898</v>
      </c>
      <c r="B899" s="1" t="str">
        <f aca="true">IF(RAND()&lt;0.5,"D","G")</f>
        <v>D</v>
      </c>
      <c r="C899" s="1" t="str">
        <f aca="true">IF(RAND()&lt;0.5,"D","G")</f>
        <v>G</v>
      </c>
      <c r="D899" s="1" t="str">
        <f aca="true">IF(RAND()&lt;0.5,"D","G")</f>
        <v>D</v>
      </c>
      <c r="E899" s="1" t="str">
        <f aca="true">IF(RAND()&lt;0.5,"D","G")</f>
        <v>D</v>
      </c>
      <c r="F899" s="1" t="n">
        <f aca="false">COUNTIF(B899:E899,"D")</f>
        <v>3</v>
      </c>
      <c r="G899" s="4"/>
    </row>
    <row r="900" customFormat="false" ht="15" hidden="false" customHeight="false" outlineLevel="0" collapsed="false">
      <c r="A900" s="5" t="n">
        <f aca="false">A899+1</f>
        <v>899</v>
      </c>
      <c r="B900" s="1" t="str">
        <f aca="true">IF(RAND()&lt;0.5,"D","G")</f>
        <v>D</v>
      </c>
      <c r="C900" s="1" t="str">
        <f aca="true">IF(RAND()&lt;0.5,"D","G")</f>
        <v>D</v>
      </c>
      <c r="D900" s="1" t="str">
        <f aca="true">IF(RAND()&lt;0.5,"D","G")</f>
        <v>G</v>
      </c>
      <c r="E900" s="1" t="str">
        <f aca="true">IF(RAND()&lt;0.5,"D","G")</f>
        <v>G</v>
      </c>
      <c r="F900" s="1" t="n">
        <f aca="false">COUNTIF(B900:E900,"D")</f>
        <v>2</v>
      </c>
      <c r="G900" s="4"/>
    </row>
    <row r="901" customFormat="false" ht="15" hidden="false" customHeight="false" outlineLevel="0" collapsed="false">
      <c r="A901" s="5" t="n">
        <f aca="false">A900+1</f>
        <v>900</v>
      </c>
      <c r="B901" s="1" t="str">
        <f aca="true">IF(RAND()&lt;0.5,"D","G")</f>
        <v>G</v>
      </c>
      <c r="C901" s="1" t="str">
        <f aca="true">IF(RAND()&lt;0.5,"D","G")</f>
        <v>G</v>
      </c>
      <c r="D901" s="1" t="str">
        <f aca="true">IF(RAND()&lt;0.5,"D","G")</f>
        <v>D</v>
      </c>
      <c r="E901" s="1" t="str">
        <f aca="true">IF(RAND()&lt;0.5,"D","G")</f>
        <v>D</v>
      </c>
      <c r="F901" s="1" t="n">
        <f aca="false">COUNTIF(B901:E901,"D")</f>
        <v>2</v>
      </c>
      <c r="G901" s="4"/>
    </row>
    <row r="902" customFormat="false" ht="15" hidden="false" customHeight="false" outlineLevel="0" collapsed="false">
      <c r="A902" s="5" t="n">
        <f aca="false">A901+1</f>
        <v>901</v>
      </c>
      <c r="B902" s="1" t="str">
        <f aca="true">IF(RAND()&lt;0.5,"D","G")</f>
        <v>D</v>
      </c>
      <c r="C902" s="1" t="str">
        <f aca="true">IF(RAND()&lt;0.5,"D","G")</f>
        <v>D</v>
      </c>
      <c r="D902" s="1" t="str">
        <f aca="true">IF(RAND()&lt;0.5,"D","G")</f>
        <v>G</v>
      </c>
      <c r="E902" s="1" t="str">
        <f aca="true">IF(RAND()&lt;0.5,"D","G")</f>
        <v>D</v>
      </c>
      <c r="F902" s="1" t="n">
        <f aca="false">COUNTIF(B902:E902,"D")</f>
        <v>3</v>
      </c>
      <c r="G902" s="4"/>
    </row>
    <row r="903" customFormat="false" ht="15" hidden="false" customHeight="false" outlineLevel="0" collapsed="false">
      <c r="A903" s="5" t="n">
        <f aca="false">A902+1</f>
        <v>902</v>
      </c>
      <c r="B903" s="1" t="str">
        <f aca="true">IF(RAND()&lt;0.5,"D","G")</f>
        <v>G</v>
      </c>
      <c r="C903" s="1" t="str">
        <f aca="true">IF(RAND()&lt;0.5,"D","G")</f>
        <v>D</v>
      </c>
      <c r="D903" s="1" t="str">
        <f aca="true">IF(RAND()&lt;0.5,"D","G")</f>
        <v>D</v>
      </c>
      <c r="E903" s="1" t="str">
        <f aca="true">IF(RAND()&lt;0.5,"D","G")</f>
        <v>D</v>
      </c>
      <c r="F903" s="1" t="n">
        <f aca="false">COUNTIF(B903:E903,"D")</f>
        <v>3</v>
      </c>
      <c r="G903" s="4"/>
    </row>
    <row r="904" customFormat="false" ht="15" hidden="false" customHeight="false" outlineLevel="0" collapsed="false">
      <c r="A904" s="5" t="n">
        <f aca="false">A903+1</f>
        <v>903</v>
      </c>
      <c r="B904" s="1" t="str">
        <f aca="true">IF(RAND()&lt;0.5,"D","G")</f>
        <v>G</v>
      </c>
      <c r="C904" s="1" t="str">
        <f aca="true">IF(RAND()&lt;0.5,"D","G")</f>
        <v>G</v>
      </c>
      <c r="D904" s="1" t="str">
        <f aca="true">IF(RAND()&lt;0.5,"D","G")</f>
        <v>D</v>
      </c>
      <c r="E904" s="1" t="str">
        <f aca="true">IF(RAND()&lt;0.5,"D","G")</f>
        <v>G</v>
      </c>
      <c r="F904" s="1" t="n">
        <f aca="false">COUNTIF(B904:E904,"D")</f>
        <v>1</v>
      </c>
      <c r="G904" s="4"/>
    </row>
    <row r="905" customFormat="false" ht="15" hidden="false" customHeight="false" outlineLevel="0" collapsed="false">
      <c r="A905" s="5" t="n">
        <f aca="false">A904+1</f>
        <v>904</v>
      </c>
      <c r="B905" s="1" t="str">
        <f aca="true">IF(RAND()&lt;0.5,"D","G")</f>
        <v>D</v>
      </c>
      <c r="C905" s="1" t="str">
        <f aca="true">IF(RAND()&lt;0.5,"D","G")</f>
        <v>D</v>
      </c>
      <c r="D905" s="1" t="str">
        <f aca="true">IF(RAND()&lt;0.5,"D","G")</f>
        <v>G</v>
      </c>
      <c r="E905" s="1" t="str">
        <f aca="true">IF(RAND()&lt;0.5,"D","G")</f>
        <v>D</v>
      </c>
      <c r="F905" s="1" t="n">
        <f aca="false">COUNTIF(B905:E905,"D")</f>
        <v>3</v>
      </c>
      <c r="G905" s="4"/>
    </row>
    <row r="906" customFormat="false" ht="15" hidden="false" customHeight="false" outlineLevel="0" collapsed="false">
      <c r="A906" s="5" t="n">
        <f aca="false">A905+1</f>
        <v>905</v>
      </c>
      <c r="B906" s="1" t="str">
        <f aca="true">IF(RAND()&lt;0.5,"D","G")</f>
        <v>G</v>
      </c>
      <c r="C906" s="1" t="str">
        <f aca="true">IF(RAND()&lt;0.5,"D","G")</f>
        <v>G</v>
      </c>
      <c r="D906" s="1" t="str">
        <f aca="true">IF(RAND()&lt;0.5,"D","G")</f>
        <v>G</v>
      </c>
      <c r="E906" s="1" t="str">
        <f aca="true">IF(RAND()&lt;0.5,"D","G")</f>
        <v>G</v>
      </c>
      <c r="F906" s="1" t="n">
        <f aca="false">COUNTIF(B906:E906,"D")</f>
        <v>0</v>
      </c>
      <c r="G906" s="4"/>
    </row>
    <row r="907" customFormat="false" ht="15" hidden="false" customHeight="false" outlineLevel="0" collapsed="false">
      <c r="A907" s="5" t="n">
        <f aca="false">A906+1</f>
        <v>906</v>
      </c>
      <c r="B907" s="1" t="str">
        <f aca="true">IF(RAND()&lt;0.5,"D","G")</f>
        <v>G</v>
      </c>
      <c r="C907" s="1" t="str">
        <f aca="true">IF(RAND()&lt;0.5,"D","G")</f>
        <v>G</v>
      </c>
      <c r="D907" s="1" t="str">
        <f aca="true">IF(RAND()&lt;0.5,"D","G")</f>
        <v>G</v>
      </c>
      <c r="E907" s="1" t="str">
        <f aca="true">IF(RAND()&lt;0.5,"D","G")</f>
        <v>G</v>
      </c>
      <c r="F907" s="1" t="n">
        <f aca="false">COUNTIF(B907:E907,"D")</f>
        <v>0</v>
      </c>
      <c r="G907" s="4"/>
    </row>
    <row r="908" customFormat="false" ht="15" hidden="false" customHeight="false" outlineLevel="0" collapsed="false">
      <c r="A908" s="5" t="n">
        <f aca="false">A907+1</f>
        <v>907</v>
      </c>
      <c r="B908" s="1" t="str">
        <f aca="true">IF(RAND()&lt;0.5,"D","G")</f>
        <v>D</v>
      </c>
      <c r="C908" s="1" t="str">
        <f aca="true">IF(RAND()&lt;0.5,"D","G")</f>
        <v>D</v>
      </c>
      <c r="D908" s="1" t="str">
        <f aca="true">IF(RAND()&lt;0.5,"D","G")</f>
        <v>G</v>
      </c>
      <c r="E908" s="1" t="str">
        <f aca="true">IF(RAND()&lt;0.5,"D","G")</f>
        <v>D</v>
      </c>
      <c r="F908" s="1" t="n">
        <f aca="false">COUNTIF(B908:E908,"D")</f>
        <v>3</v>
      </c>
      <c r="G908" s="4"/>
    </row>
    <row r="909" customFormat="false" ht="15" hidden="false" customHeight="false" outlineLevel="0" collapsed="false">
      <c r="A909" s="5" t="n">
        <f aca="false">A908+1</f>
        <v>908</v>
      </c>
      <c r="B909" s="1" t="str">
        <f aca="true">IF(RAND()&lt;0.5,"D","G")</f>
        <v>G</v>
      </c>
      <c r="C909" s="1" t="str">
        <f aca="true">IF(RAND()&lt;0.5,"D","G")</f>
        <v>D</v>
      </c>
      <c r="D909" s="1" t="str">
        <f aca="true">IF(RAND()&lt;0.5,"D","G")</f>
        <v>G</v>
      </c>
      <c r="E909" s="1" t="str">
        <f aca="true">IF(RAND()&lt;0.5,"D","G")</f>
        <v>D</v>
      </c>
      <c r="F909" s="1" t="n">
        <f aca="false">COUNTIF(B909:E909,"D")</f>
        <v>2</v>
      </c>
      <c r="G909" s="4"/>
    </row>
    <row r="910" customFormat="false" ht="15" hidden="false" customHeight="false" outlineLevel="0" collapsed="false">
      <c r="A910" s="5" t="n">
        <f aca="false">A909+1</f>
        <v>909</v>
      </c>
      <c r="B910" s="1" t="str">
        <f aca="true">IF(RAND()&lt;0.5,"D","G")</f>
        <v>G</v>
      </c>
      <c r="C910" s="1" t="str">
        <f aca="true">IF(RAND()&lt;0.5,"D","G")</f>
        <v>G</v>
      </c>
      <c r="D910" s="1" t="str">
        <f aca="true">IF(RAND()&lt;0.5,"D","G")</f>
        <v>G</v>
      </c>
      <c r="E910" s="1" t="str">
        <f aca="true">IF(RAND()&lt;0.5,"D","G")</f>
        <v>D</v>
      </c>
      <c r="F910" s="1" t="n">
        <f aca="false">COUNTIF(B910:E910,"D")</f>
        <v>1</v>
      </c>
      <c r="G910" s="4"/>
    </row>
    <row r="911" customFormat="false" ht="15" hidden="false" customHeight="false" outlineLevel="0" collapsed="false">
      <c r="A911" s="5" t="n">
        <f aca="false">A910+1</f>
        <v>910</v>
      </c>
      <c r="B911" s="1" t="str">
        <f aca="true">IF(RAND()&lt;0.5,"D","G")</f>
        <v>G</v>
      </c>
      <c r="C911" s="1" t="str">
        <f aca="true">IF(RAND()&lt;0.5,"D","G")</f>
        <v>G</v>
      </c>
      <c r="D911" s="1" t="str">
        <f aca="true">IF(RAND()&lt;0.5,"D","G")</f>
        <v>D</v>
      </c>
      <c r="E911" s="1" t="str">
        <f aca="true">IF(RAND()&lt;0.5,"D","G")</f>
        <v>D</v>
      </c>
      <c r="F911" s="1" t="n">
        <f aca="false">COUNTIF(B911:E911,"D")</f>
        <v>2</v>
      </c>
      <c r="G911" s="4"/>
    </row>
    <row r="912" customFormat="false" ht="15" hidden="false" customHeight="false" outlineLevel="0" collapsed="false">
      <c r="A912" s="5" t="n">
        <f aca="false">A911+1</f>
        <v>911</v>
      </c>
      <c r="B912" s="1" t="str">
        <f aca="true">IF(RAND()&lt;0.5,"D","G")</f>
        <v>D</v>
      </c>
      <c r="C912" s="1" t="str">
        <f aca="true">IF(RAND()&lt;0.5,"D","G")</f>
        <v>D</v>
      </c>
      <c r="D912" s="1" t="str">
        <f aca="true">IF(RAND()&lt;0.5,"D","G")</f>
        <v>D</v>
      </c>
      <c r="E912" s="1" t="str">
        <f aca="true">IF(RAND()&lt;0.5,"D","G")</f>
        <v>G</v>
      </c>
      <c r="F912" s="1" t="n">
        <f aca="false">COUNTIF(B912:E912,"D")</f>
        <v>3</v>
      </c>
      <c r="G912" s="4"/>
    </row>
    <row r="913" customFormat="false" ht="15" hidden="false" customHeight="false" outlineLevel="0" collapsed="false">
      <c r="A913" s="5" t="n">
        <f aca="false">A912+1</f>
        <v>912</v>
      </c>
      <c r="B913" s="1" t="str">
        <f aca="true">IF(RAND()&lt;0.5,"D","G")</f>
        <v>G</v>
      </c>
      <c r="C913" s="1" t="str">
        <f aca="true">IF(RAND()&lt;0.5,"D","G")</f>
        <v>D</v>
      </c>
      <c r="D913" s="1" t="str">
        <f aca="true">IF(RAND()&lt;0.5,"D","G")</f>
        <v>D</v>
      </c>
      <c r="E913" s="1" t="str">
        <f aca="true">IF(RAND()&lt;0.5,"D","G")</f>
        <v>G</v>
      </c>
      <c r="F913" s="1" t="n">
        <f aca="false">COUNTIF(B913:E913,"D")</f>
        <v>2</v>
      </c>
      <c r="G913" s="4"/>
    </row>
    <row r="914" customFormat="false" ht="15" hidden="false" customHeight="false" outlineLevel="0" collapsed="false">
      <c r="A914" s="5" t="n">
        <f aca="false">A913+1</f>
        <v>913</v>
      </c>
      <c r="B914" s="1" t="str">
        <f aca="true">IF(RAND()&lt;0.5,"D","G")</f>
        <v>D</v>
      </c>
      <c r="C914" s="1" t="str">
        <f aca="true">IF(RAND()&lt;0.5,"D","G")</f>
        <v>D</v>
      </c>
      <c r="D914" s="1" t="str">
        <f aca="true">IF(RAND()&lt;0.5,"D","G")</f>
        <v>D</v>
      </c>
      <c r="E914" s="1" t="str">
        <f aca="true">IF(RAND()&lt;0.5,"D","G")</f>
        <v>D</v>
      </c>
      <c r="F914" s="1" t="n">
        <f aca="false">COUNTIF(B914:E914,"D")</f>
        <v>4</v>
      </c>
      <c r="G914" s="4"/>
    </row>
    <row r="915" customFormat="false" ht="15" hidden="false" customHeight="false" outlineLevel="0" collapsed="false">
      <c r="A915" s="5" t="n">
        <f aca="false">A914+1</f>
        <v>914</v>
      </c>
      <c r="B915" s="1" t="str">
        <f aca="true">IF(RAND()&lt;0.5,"D","G")</f>
        <v>G</v>
      </c>
      <c r="C915" s="1" t="str">
        <f aca="true">IF(RAND()&lt;0.5,"D","G")</f>
        <v>D</v>
      </c>
      <c r="D915" s="1" t="str">
        <f aca="true">IF(RAND()&lt;0.5,"D","G")</f>
        <v>G</v>
      </c>
      <c r="E915" s="1" t="str">
        <f aca="true">IF(RAND()&lt;0.5,"D","G")</f>
        <v>D</v>
      </c>
      <c r="F915" s="1" t="n">
        <f aca="false">COUNTIF(B915:E915,"D")</f>
        <v>2</v>
      </c>
      <c r="G915" s="4"/>
    </row>
    <row r="916" customFormat="false" ht="15" hidden="false" customHeight="false" outlineLevel="0" collapsed="false">
      <c r="A916" s="5" t="n">
        <f aca="false">A915+1</f>
        <v>915</v>
      </c>
      <c r="B916" s="1" t="str">
        <f aca="true">IF(RAND()&lt;0.5,"D","G")</f>
        <v>G</v>
      </c>
      <c r="C916" s="1" t="str">
        <f aca="true">IF(RAND()&lt;0.5,"D","G")</f>
        <v>D</v>
      </c>
      <c r="D916" s="1" t="str">
        <f aca="true">IF(RAND()&lt;0.5,"D","G")</f>
        <v>D</v>
      </c>
      <c r="E916" s="1" t="str">
        <f aca="true">IF(RAND()&lt;0.5,"D","G")</f>
        <v>G</v>
      </c>
      <c r="F916" s="1" t="n">
        <f aca="false">COUNTIF(B916:E916,"D")</f>
        <v>2</v>
      </c>
      <c r="G916" s="4"/>
    </row>
    <row r="917" customFormat="false" ht="15" hidden="false" customHeight="false" outlineLevel="0" collapsed="false">
      <c r="A917" s="5" t="n">
        <f aca="false">A916+1</f>
        <v>916</v>
      </c>
      <c r="B917" s="1" t="str">
        <f aca="true">IF(RAND()&lt;0.5,"D","G")</f>
        <v>G</v>
      </c>
      <c r="C917" s="1" t="str">
        <f aca="true">IF(RAND()&lt;0.5,"D","G")</f>
        <v>D</v>
      </c>
      <c r="D917" s="1" t="str">
        <f aca="true">IF(RAND()&lt;0.5,"D","G")</f>
        <v>G</v>
      </c>
      <c r="E917" s="1" t="str">
        <f aca="true">IF(RAND()&lt;0.5,"D","G")</f>
        <v>D</v>
      </c>
      <c r="F917" s="1" t="n">
        <f aca="false">COUNTIF(B917:E917,"D")</f>
        <v>2</v>
      </c>
      <c r="G917" s="4"/>
    </row>
    <row r="918" customFormat="false" ht="15" hidden="false" customHeight="false" outlineLevel="0" collapsed="false">
      <c r="A918" s="5" t="n">
        <f aca="false">A917+1</f>
        <v>917</v>
      </c>
      <c r="B918" s="1" t="str">
        <f aca="true">IF(RAND()&lt;0.5,"D","G")</f>
        <v>D</v>
      </c>
      <c r="C918" s="1" t="str">
        <f aca="true">IF(RAND()&lt;0.5,"D","G")</f>
        <v>G</v>
      </c>
      <c r="D918" s="1" t="str">
        <f aca="true">IF(RAND()&lt;0.5,"D","G")</f>
        <v>G</v>
      </c>
      <c r="E918" s="1" t="str">
        <f aca="true">IF(RAND()&lt;0.5,"D","G")</f>
        <v>D</v>
      </c>
      <c r="F918" s="1" t="n">
        <f aca="false">COUNTIF(B918:E918,"D")</f>
        <v>2</v>
      </c>
      <c r="G918" s="4"/>
    </row>
    <row r="919" customFormat="false" ht="15" hidden="false" customHeight="false" outlineLevel="0" collapsed="false">
      <c r="A919" s="5" t="n">
        <f aca="false">A918+1</f>
        <v>918</v>
      </c>
      <c r="B919" s="1" t="str">
        <f aca="true">IF(RAND()&lt;0.5,"D","G")</f>
        <v>G</v>
      </c>
      <c r="C919" s="1" t="str">
        <f aca="true">IF(RAND()&lt;0.5,"D","G")</f>
        <v>G</v>
      </c>
      <c r="D919" s="1" t="str">
        <f aca="true">IF(RAND()&lt;0.5,"D","G")</f>
        <v>G</v>
      </c>
      <c r="E919" s="1" t="str">
        <f aca="true">IF(RAND()&lt;0.5,"D","G")</f>
        <v>D</v>
      </c>
      <c r="F919" s="1" t="n">
        <f aca="false">COUNTIF(B919:E919,"D")</f>
        <v>1</v>
      </c>
      <c r="G919" s="4"/>
    </row>
    <row r="920" customFormat="false" ht="15" hidden="false" customHeight="false" outlineLevel="0" collapsed="false">
      <c r="A920" s="5" t="n">
        <f aca="false">A919+1</f>
        <v>919</v>
      </c>
      <c r="B920" s="1" t="str">
        <f aca="true">IF(RAND()&lt;0.5,"D","G")</f>
        <v>G</v>
      </c>
      <c r="C920" s="1" t="str">
        <f aca="true">IF(RAND()&lt;0.5,"D","G")</f>
        <v>D</v>
      </c>
      <c r="D920" s="1" t="str">
        <f aca="true">IF(RAND()&lt;0.5,"D","G")</f>
        <v>D</v>
      </c>
      <c r="E920" s="1" t="str">
        <f aca="true">IF(RAND()&lt;0.5,"D","G")</f>
        <v>D</v>
      </c>
      <c r="F920" s="1" t="n">
        <f aca="false">COUNTIF(B920:E920,"D")</f>
        <v>3</v>
      </c>
      <c r="G920" s="4"/>
    </row>
    <row r="921" customFormat="false" ht="15" hidden="false" customHeight="false" outlineLevel="0" collapsed="false">
      <c r="A921" s="5" t="n">
        <f aca="false">A920+1</f>
        <v>920</v>
      </c>
      <c r="B921" s="1" t="str">
        <f aca="true">IF(RAND()&lt;0.5,"D","G")</f>
        <v>D</v>
      </c>
      <c r="C921" s="1" t="str">
        <f aca="true">IF(RAND()&lt;0.5,"D","G")</f>
        <v>G</v>
      </c>
      <c r="D921" s="1" t="str">
        <f aca="true">IF(RAND()&lt;0.5,"D","G")</f>
        <v>G</v>
      </c>
      <c r="E921" s="1" t="str">
        <f aca="true">IF(RAND()&lt;0.5,"D","G")</f>
        <v>G</v>
      </c>
      <c r="F921" s="1" t="n">
        <f aca="false">COUNTIF(B921:E921,"D")</f>
        <v>1</v>
      </c>
      <c r="G921" s="4"/>
    </row>
    <row r="922" customFormat="false" ht="15" hidden="false" customHeight="false" outlineLevel="0" collapsed="false">
      <c r="A922" s="5" t="n">
        <f aca="false">A921+1</f>
        <v>921</v>
      </c>
      <c r="B922" s="1" t="str">
        <f aca="true">IF(RAND()&lt;0.5,"D","G")</f>
        <v>G</v>
      </c>
      <c r="C922" s="1" t="str">
        <f aca="true">IF(RAND()&lt;0.5,"D","G")</f>
        <v>G</v>
      </c>
      <c r="D922" s="1" t="str">
        <f aca="true">IF(RAND()&lt;0.5,"D","G")</f>
        <v>G</v>
      </c>
      <c r="E922" s="1" t="str">
        <f aca="true">IF(RAND()&lt;0.5,"D","G")</f>
        <v>D</v>
      </c>
      <c r="F922" s="1" t="n">
        <f aca="false">COUNTIF(B922:E922,"D")</f>
        <v>1</v>
      </c>
      <c r="G922" s="4"/>
    </row>
    <row r="923" customFormat="false" ht="15" hidden="false" customHeight="false" outlineLevel="0" collapsed="false">
      <c r="A923" s="5" t="n">
        <f aca="false">A922+1</f>
        <v>922</v>
      </c>
      <c r="B923" s="1" t="str">
        <f aca="true">IF(RAND()&lt;0.5,"D","G")</f>
        <v>G</v>
      </c>
      <c r="C923" s="1" t="str">
        <f aca="true">IF(RAND()&lt;0.5,"D","G")</f>
        <v>G</v>
      </c>
      <c r="D923" s="1" t="str">
        <f aca="true">IF(RAND()&lt;0.5,"D","G")</f>
        <v>D</v>
      </c>
      <c r="E923" s="1" t="str">
        <f aca="true">IF(RAND()&lt;0.5,"D","G")</f>
        <v>G</v>
      </c>
      <c r="F923" s="1" t="n">
        <f aca="false">COUNTIF(B923:E923,"D")</f>
        <v>1</v>
      </c>
      <c r="G923" s="4"/>
    </row>
    <row r="924" customFormat="false" ht="15" hidden="false" customHeight="false" outlineLevel="0" collapsed="false">
      <c r="A924" s="5" t="n">
        <f aca="false">A923+1</f>
        <v>923</v>
      </c>
      <c r="B924" s="1" t="str">
        <f aca="true">IF(RAND()&lt;0.5,"D","G")</f>
        <v>G</v>
      </c>
      <c r="C924" s="1" t="str">
        <f aca="true">IF(RAND()&lt;0.5,"D","G")</f>
        <v>G</v>
      </c>
      <c r="D924" s="1" t="str">
        <f aca="true">IF(RAND()&lt;0.5,"D","G")</f>
        <v>D</v>
      </c>
      <c r="E924" s="1" t="str">
        <f aca="true">IF(RAND()&lt;0.5,"D","G")</f>
        <v>G</v>
      </c>
      <c r="F924" s="1" t="n">
        <f aca="false">COUNTIF(B924:E924,"D")</f>
        <v>1</v>
      </c>
      <c r="G924" s="4"/>
    </row>
    <row r="925" customFormat="false" ht="15" hidden="false" customHeight="false" outlineLevel="0" collapsed="false">
      <c r="A925" s="5" t="n">
        <f aca="false">A924+1</f>
        <v>924</v>
      </c>
      <c r="B925" s="1" t="str">
        <f aca="true">IF(RAND()&lt;0.5,"D","G")</f>
        <v>G</v>
      </c>
      <c r="C925" s="1" t="str">
        <f aca="true">IF(RAND()&lt;0.5,"D","G")</f>
        <v>G</v>
      </c>
      <c r="D925" s="1" t="str">
        <f aca="true">IF(RAND()&lt;0.5,"D","G")</f>
        <v>G</v>
      </c>
      <c r="E925" s="1" t="str">
        <f aca="true">IF(RAND()&lt;0.5,"D","G")</f>
        <v>D</v>
      </c>
      <c r="F925" s="1" t="n">
        <f aca="false">COUNTIF(B925:E925,"D")</f>
        <v>1</v>
      </c>
      <c r="G925" s="4"/>
    </row>
    <row r="926" customFormat="false" ht="15" hidden="false" customHeight="false" outlineLevel="0" collapsed="false">
      <c r="A926" s="5" t="n">
        <f aca="false">A925+1</f>
        <v>925</v>
      </c>
      <c r="B926" s="1" t="str">
        <f aca="true">IF(RAND()&lt;0.5,"D","G")</f>
        <v>G</v>
      </c>
      <c r="C926" s="1" t="str">
        <f aca="true">IF(RAND()&lt;0.5,"D","G")</f>
        <v>D</v>
      </c>
      <c r="D926" s="1" t="str">
        <f aca="true">IF(RAND()&lt;0.5,"D","G")</f>
        <v>G</v>
      </c>
      <c r="E926" s="1" t="str">
        <f aca="true">IF(RAND()&lt;0.5,"D","G")</f>
        <v>D</v>
      </c>
      <c r="F926" s="1" t="n">
        <f aca="false">COUNTIF(B926:E926,"D")</f>
        <v>2</v>
      </c>
      <c r="G926" s="4"/>
    </row>
    <row r="927" customFormat="false" ht="15" hidden="false" customHeight="false" outlineLevel="0" collapsed="false">
      <c r="A927" s="5" t="n">
        <f aca="false">A926+1</f>
        <v>926</v>
      </c>
      <c r="B927" s="1" t="str">
        <f aca="true">IF(RAND()&lt;0.5,"D","G")</f>
        <v>D</v>
      </c>
      <c r="C927" s="1" t="str">
        <f aca="true">IF(RAND()&lt;0.5,"D","G")</f>
        <v>G</v>
      </c>
      <c r="D927" s="1" t="str">
        <f aca="true">IF(RAND()&lt;0.5,"D","G")</f>
        <v>G</v>
      </c>
      <c r="E927" s="1" t="str">
        <f aca="true">IF(RAND()&lt;0.5,"D","G")</f>
        <v>G</v>
      </c>
      <c r="F927" s="1" t="n">
        <f aca="false">COUNTIF(B927:E927,"D")</f>
        <v>1</v>
      </c>
      <c r="G927" s="4"/>
    </row>
    <row r="928" customFormat="false" ht="15" hidden="false" customHeight="false" outlineLevel="0" collapsed="false">
      <c r="A928" s="5" t="n">
        <f aca="false">A927+1</f>
        <v>927</v>
      </c>
      <c r="B928" s="1" t="str">
        <f aca="true">IF(RAND()&lt;0.5,"D","G")</f>
        <v>D</v>
      </c>
      <c r="C928" s="1" t="str">
        <f aca="true">IF(RAND()&lt;0.5,"D","G")</f>
        <v>D</v>
      </c>
      <c r="D928" s="1" t="str">
        <f aca="true">IF(RAND()&lt;0.5,"D","G")</f>
        <v>G</v>
      </c>
      <c r="E928" s="1" t="str">
        <f aca="true">IF(RAND()&lt;0.5,"D","G")</f>
        <v>G</v>
      </c>
      <c r="F928" s="1" t="n">
        <f aca="false">COUNTIF(B928:E928,"D")</f>
        <v>2</v>
      </c>
      <c r="G928" s="4"/>
    </row>
    <row r="929" customFormat="false" ht="15" hidden="false" customHeight="false" outlineLevel="0" collapsed="false">
      <c r="A929" s="5" t="n">
        <f aca="false">A928+1</f>
        <v>928</v>
      </c>
      <c r="B929" s="1" t="str">
        <f aca="true">IF(RAND()&lt;0.5,"D","G")</f>
        <v>G</v>
      </c>
      <c r="C929" s="1" t="str">
        <f aca="true">IF(RAND()&lt;0.5,"D","G")</f>
        <v>D</v>
      </c>
      <c r="D929" s="1" t="str">
        <f aca="true">IF(RAND()&lt;0.5,"D","G")</f>
        <v>D</v>
      </c>
      <c r="E929" s="1" t="str">
        <f aca="true">IF(RAND()&lt;0.5,"D","G")</f>
        <v>D</v>
      </c>
      <c r="F929" s="1" t="n">
        <f aca="false">COUNTIF(B929:E929,"D")</f>
        <v>3</v>
      </c>
      <c r="G929" s="4"/>
    </row>
    <row r="930" customFormat="false" ht="15" hidden="false" customHeight="false" outlineLevel="0" collapsed="false">
      <c r="A930" s="5" t="n">
        <f aca="false">A929+1</f>
        <v>929</v>
      </c>
      <c r="B930" s="1" t="str">
        <f aca="true">IF(RAND()&lt;0.5,"D","G")</f>
        <v>D</v>
      </c>
      <c r="C930" s="1" t="str">
        <f aca="true">IF(RAND()&lt;0.5,"D","G")</f>
        <v>D</v>
      </c>
      <c r="D930" s="1" t="str">
        <f aca="true">IF(RAND()&lt;0.5,"D","G")</f>
        <v>G</v>
      </c>
      <c r="E930" s="1" t="str">
        <f aca="true">IF(RAND()&lt;0.5,"D","G")</f>
        <v>D</v>
      </c>
      <c r="F930" s="1" t="n">
        <f aca="false">COUNTIF(B930:E930,"D")</f>
        <v>3</v>
      </c>
      <c r="G930" s="4"/>
    </row>
    <row r="931" customFormat="false" ht="15" hidden="false" customHeight="false" outlineLevel="0" collapsed="false">
      <c r="A931" s="5" t="n">
        <f aca="false">A930+1</f>
        <v>930</v>
      </c>
      <c r="B931" s="1" t="str">
        <f aca="true">IF(RAND()&lt;0.5,"D","G")</f>
        <v>D</v>
      </c>
      <c r="C931" s="1" t="str">
        <f aca="true">IF(RAND()&lt;0.5,"D","G")</f>
        <v>D</v>
      </c>
      <c r="D931" s="1" t="str">
        <f aca="true">IF(RAND()&lt;0.5,"D","G")</f>
        <v>G</v>
      </c>
      <c r="E931" s="1" t="str">
        <f aca="true">IF(RAND()&lt;0.5,"D","G")</f>
        <v>D</v>
      </c>
      <c r="F931" s="1" t="n">
        <f aca="false">COUNTIF(B931:E931,"D")</f>
        <v>3</v>
      </c>
      <c r="G931" s="4"/>
    </row>
    <row r="932" customFormat="false" ht="15" hidden="false" customHeight="false" outlineLevel="0" collapsed="false">
      <c r="A932" s="5" t="n">
        <f aca="false">A931+1</f>
        <v>931</v>
      </c>
      <c r="B932" s="1" t="str">
        <f aca="true">IF(RAND()&lt;0.5,"D","G")</f>
        <v>G</v>
      </c>
      <c r="C932" s="1" t="str">
        <f aca="true">IF(RAND()&lt;0.5,"D","G")</f>
        <v>D</v>
      </c>
      <c r="D932" s="1" t="str">
        <f aca="true">IF(RAND()&lt;0.5,"D","G")</f>
        <v>G</v>
      </c>
      <c r="E932" s="1" t="str">
        <f aca="true">IF(RAND()&lt;0.5,"D","G")</f>
        <v>G</v>
      </c>
      <c r="F932" s="1" t="n">
        <f aca="false">COUNTIF(B932:E932,"D")</f>
        <v>1</v>
      </c>
      <c r="G932" s="4"/>
    </row>
    <row r="933" customFormat="false" ht="15" hidden="false" customHeight="false" outlineLevel="0" collapsed="false">
      <c r="A933" s="5" t="n">
        <f aca="false">A932+1</f>
        <v>932</v>
      </c>
      <c r="B933" s="1" t="str">
        <f aca="true">IF(RAND()&lt;0.5,"D","G")</f>
        <v>D</v>
      </c>
      <c r="C933" s="1" t="str">
        <f aca="true">IF(RAND()&lt;0.5,"D","G")</f>
        <v>G</v>
      </c>
      <c r="D933" s="1" t="str">
        <f aca="true">IF(RAND()&lt;0.5,"D","G")</f>
        <v>G</v>
      </c>
      <c r="E933" s="1" t="str">
        <f aca="true">IF(RAND()&lt;0.5,"D","G")</f>
        <v>G</v>
      </c>
      <c r="F933" s="1" t="n">
        <f aca="false">COUNTIF(B933:E933,"D")</f>
        <v>1</v>
      </c>
      <c r="G933" s="4"/>
    </row>
    <row r="934" customFormat="false" ht="15" hidden="false" customHeight="false" outlineLevel="0" collapsed="false">
      <c r="A934" s="5" t="n">
        <f aca="false">A933+1</f>
        <v>933</v>
      </c>
      <c r="B934" s="1" t="str">
        <f aca="true">IF(RAND()&lt;0.5,"D","G")</f>
        <v>D</v>
      </c>
      <c r="C934" s="1" t="str">
        <f aca="true">IF(RAND()&lt;0.5,"D","G")</f>
        <v>D</v>
      </c>
      <c r="D934" s="1" t="str">
        <f aca="true">IF(RAND()&lt;0.5,"D","G")</f>
        <v>G</v>
      </c>
      <c r="E934" s="1" t="str">
        <f aca="true">IF(RAND()&lt;0.5,"D","G")</f>
        <v>D</v>
      </c>
      <c r="F934" s="1" t="n">
        <f aca="false">COUNTIF(B934:E934,"D")</f>
        <v>3</v>
      </c>
      <c r="G934" s="4"/>
    </row>
    <row r="935" customFormat="false" ht="15" hidden="false" customHeight="false" outlineLevel="0" collapsed="false">
      <c r="A935" s="5" t="n">
        <f aca="false">A934+1</f>
        <v>934</v>
      </c>
      <c r="B935" s="1" t="str">
        <f aca="true">IF(RAND()&lt;0.5,"D","G")</f>
        <v>G</v>
      </c>
      <c r="C935" s="1" t="str">
        <f aca="true">IF(RAND()&lt;0.5,"D","G")</f>
        <v>D</v>
      </c>
      <c r="D935" s="1" t="str">
        <f aca="true">IF(RAND()&lt;0.5,"D","G")</f>
        <v>G</v>
      </c>
      <c r="E935" s="1" t="str">
        <f aca="true">IF(RAND()&lt;0.5,"D","G")</f>
        <v>D</v>
      </c>
      <c r="F935" s="1" t="n">
        <f aca="false">COUNTIF(B935:E935,"D")</f>
        <v>2</v>
      </c>
      <c r="G935" s="4"/>
    </row>
    <row r="936" customFormat="false" ht="15" hidden="false" customHeight="false" outlineLevel="0" collapsed="false">
      <c r="A936" s="5" t="n">
        <f aca="false">A935+1</f>
        <v>935</v>
      </c>
      <c r="B936" s="1" t="str">
        <f aca="true">IF(RAND()&lt;0.5,"D","G")</f>
        <v>D</v>
      </c>
      <c r="C936" s="1" t="str">
        <f aca="true">IF(RAND()&lt;0.5,"D","G")</f>
        <v>D</v>
      </c>
      <c r="D936" s="1" t="str">
        <f aca="true">IF(RAND()&lt;0.5,"D","G")</f>
        <v>D</v>
      </c>
      <c r="E936" s="1" t="str">
        <f aca="true">IF(RAND()&lt;0.5,"D","G")</f>
        <v>D</v>
      </c>
      <c r="F936" s="1" t="n">
        <f aca="false">COUNTIF(B936:E936,"D")</f>
        <v>4</v>
      </c>
      <c r="G936" s="4"/>
    </row>
    <row r="937" customFormat="false" ht="15" hidden="false" customHeight="false" outlineLevel="0" collapsed="false">
      <c r="A937" s="5" t="n">
        <f aca="false">A936+1</f>
        <v>936</v>
      </c>
      <c r="B937" s="1" t="str">
        <f aca="true">IF(RAND()&lt;0.5,"D","G")</f>
        <v>G</v>
      </c>
      <c r="C937" s="1" t="str">
        <f aca="true">IF(RAND()&lt;0.5,"D","G")</f>
        <v>D</v>
      </c>
      <c r="D937" s="1" t="str">
        <f aca="true">IF(RAND()&lt;0.5,"D","G")</f>
        <v>G</v>
      </c>
      <c r="E937" s="1" t="str">
        <f aca="true">IF(RAND()&lt;0.5,"D","G")</f>
        <v>D</v>
      </c>
      <c r="F937" s="1" t="n">
        <f aca="false">COUNTIF(B937:E937,"D")</f>
        <v>2</v>
      </c>
      <c r="G937" s="4"/>
    </row>
    <row r="938" customFormat="false" ht="15" hidden="false" customHeight="false" outlineLevel="0" collapsed="false">
      <c r="A938" s="5" t="n">
        <f aca="false">A937+1</f>
        <v>937</v>
      </c>
      <c r="B938" s="1" t="str">
        <f aca="true">IF(RAND()&lt;0.5,"D","G")</f>
        <v>D</v>
      </c>
      <c r="C938" s="1" t="str">
        <f aca="true">IF(RAND()&lt;0.5,"D","G")</f>
        <v>G</v>
      </c>
      <c r="D938" s="1" t="str">
        <f aca="true">IF(RAND()&lt;0.5,"D","G")</f>
        <v>D</v>
      </c>
      <c r="E938" s="1" t="str">
        <f aca="true">IF(RAND()&lt;0.5,"D","G")</f>
        <v>D</v>
      </c>
      <c r="F938" s="1" t="n">
        <f aca="false">COUNTIF(B938:E938,"D")</f>
        <v>3</v>
      </c>
      <c r="G938" s="4"/>
    </row>
    <row r="939" customFormat="false" ht="15" hidden="false" customHeight="false" outlineLevel="0" collapsed="false">
      <c r="A939" s="5" t="n">
        <f aca="false">A938+1</f>
        <v>938</v>
      </c>
      <c r="B939" s="1" t="str">
        <f aca="true">IF(RAND()&lt;0.5,"D","G")</f>
        <v>D</v>
      </c>
      <c r="C939" s="1" t="str">
        <f aca="true">IF(RAND()&lt;0.5,"D","G")</f>
        <v>D</v>
      </c>
      <c r="D939" s="1" t="str">
        <f aca="true">IF(RAND()&lt;0.5,"D","G")</f>
        <v>G</v>
      </c>
      <c r="E939" s="1" t="str">
        <f aca="true">IF(RAND()&lt;0.5,"D","G")</f>
        <v>G</v>
      </c>
      <c r="F939" s="1" t="n">
        <f aca="false">COUNTIF(B939:E939,"D")</f>
        <v>2</v>
      </c>
      <c r="G939" s="4"/>
    </row>
    <row r="940" customFormat="false" ht="15" hidden="false" customHeight="false" outlineLevel="0" collapsed="false">
      <c r="A940" s="5" t="n">
        <f aca="false">A939+1</f>
        <v>939</v>
      </c>
      <c r="B940" s="1" t="str">
        <f aca="true">IF(RAND()&lt;0.5,"D","G")</f>
        <v>D</v>
      </c>
      <c r="C940" s="1" t="str">
        <f aca="true">IF(RAND()&lt;0.5,"D","G")</f>
        <v>G</v>
      </c>
      <c r="D940" s="1" t="str">
        <f aca="true">IF(RAND()&lt;0.5,"D","G")</f>
        <v>G</v>
      </c>
      <c r="E940" s="1" t="str">
        <f aca="true">IF(RAND()&lt;0.5,"D","G")</f>
        <v>G</v>
      </c>
      <c r="F940" s="1" t="n">
        <f aca="false">COUNTIF(B940:E940,"D")</f>
        <v>1</v>
      </c>
      <c r="G940" s="4"/>
    </row>
    <row r="941" customFormat="false" ht="15" hidden="false" customHeight="false" outlineLevel="0" collapsed="false">
      <c r="A941" s="5" t="n">
        <f aca="false">A940+1</f>
        <v>940</v>
      </c>
      <c r="B941" s="1" t="str">
        <f aca="true">IF(RAND()&lt;0.5,"D","G")</f>
        <v>G</v>
      </c>
      <c r="C941" s="1" t="str">
        <f aca="true">IF(RAND()&lt;0.5,"D","G")</f>
        <v>G</v>
      </c>
      <c r="D941" s="1" t="str">
        <f aca="true">IF(RAND()&lt;0.5,"D","G")</f>
        <v>D</v>
      </c>
      <c r="E941" s="1" t="str">
        <f aca="true">IF(RAND()&lt;0.5,"D","G")</f>
        <v>G</v>
      </c>
      <c r="F941" s="1" t="n">
        <f aca="false">COUNTIF(B941:E941,"D")</f>
        <v>1</v>
      </c>
      <c r="G941" s="4"/>
    </row>
    <row r="942" customFormat="false" ht="15" hidden="false" customHeight="false" outlineLevel="0" collapsed="false">
      <c r="A942" s="5" t="n">
        <f aca="false">A941+1</f>
        <v>941</v>
      </c>
      <c r="B942" s="1" t="str">
        <f aca="true">IF(RAND()&lt;0.5,"D","G")</f>
        <v>G</v>
      </c>
      <c r="C942" s="1" t="str">
        <f aca="true">IF(RAND()&lt;0.5,"D","G")</f>
        <v>D</v>
      </c>
      <c r="D942" s="1" t="str">
        <f aca="true">IF(RAND()&lt;0.5,"D","G")</f>
        <v>G</v>
      </c>
      <c r="E942" s="1" t="str">
        <f aca="true">IF(RAND()&lt;0.5,"D","G")</f>
        <v>D</v>
      </c>
      <c r="F942" s="1" t="n">
        <f aca="false">COUNTIF(B942:E942,"D")</f>
        <v>2</v>
      </c>
      <c r="G942" s="4"/>
    </row>
    <row r="943" customFormat="false" ht="15" hidden="false" customHeight="false" outlineLevel="0" collapsed="false">
      <c r="A943" s="5" t="n">
        <f aca="false">A942+1</f>
        <v>942</v>
      </c>
      <c r="B943" s="1" t="str">
        <f aca="true">IF(RAND()&lt;0.5,"D","G")</f>
        <v>D</v>
      </c>
      <c r="C943" s="1" t="str">
        <f aca="true">IF(RAND()&lt;0.5,"D","G")</f>
        <v>D</v>
      </c>
      <c r="D943" s="1" t="str">
        <f aca="true">IF(RAND()&lt;0.5,"D","G")</f>
        <v>D</v>
      </c>
      <c r="E943" s="1" t="str">
        <f aca="true">IF(RAND()&lt;0.5,"D","G")</f>
        <v>D</v>
      </c>
      <c r="F943" s="1" t="n">
        <f aca="false">COUNTIF(B943:E943,"D")</f>
        <v>4</v>
      </c>
      <c r="G943" s="4"/>
    </row>
    <row r="944" customFormat="false" ht="15" hidden="false" customHeight="false" outlineLevel="0" collapsed="false">
      <c r="A944" s="5" t="n">
        <f aca="false">A943+1</f>
        <v>943</v>
      </c>
      <c r="B944" s="1" t="str">
        <f aca="true">IF(RAND()&lt;0.5,"D","G")</f>
        <v>G</v>
      </c>
      <c r="C944" s="1" t="str">
        <f aca="true">IF(RAND()&lt;0.5,"D","G")</f>
        <v>D</v>
      </c>
      <c r="D944" s="1" t="str">
        <f aca="true">IF(RAND()&lt;0.5,"D","G")</f>
        <v>D</v>
      </c>
      <c r="E944" s="1" t="str">
        <f aca="true">IF(RAND()&lt;0.5,"D","G")</f>
        <v>G</v>
      </c>
      <c r="F944" s="1" t="n">
        <f aca="false">COUNTIF(B944:E944,"D")</f>
        <v>2</v>
      </c>
      <c r="G944" s="4"/>
    </row>
    <row r="945" customFormat="false" ht="15" hidden="false" customHeight="false" outlineLevel="0" collapsed="false">
      <c r="A945" s="5" t="n">
        <f aca="false">A944+1</f>
        <v>944</v>
      </c>
      <c r="B945" s="1" t="str">
        <f aca="true">IF(RAND()&lt;0.5,"D","G")</f>
        <v>G</v>
      </c>
      <c r="C945" s="1" t="str">
        <f aca="true">IF(RAND()&lt;0.5,"D","G")</f>
        <v>G</v>
      </c>
      <c r="D945" s="1" t="str">
        <f aca="true">IF(RAND()&lt;0.5,"D","G")</f>
        <v>G</v>
      </c>
      <c r="E945" s="1" t="str">
        <f aca="true">IF(RAND()&lt;0.5,"D","G")</f>
        <v>G</v>
      </c>
      <c r="F945" s="1" t="n">
        <f aca="false">COUNTIF(B945:E945,"D")</f>
        <v>0</v>
      </c>
      <c r="G945" s="4"/>
    </row>
    <row r="946" customFormat="false" ht="15" hidden="false" customHeight="false" outlineLevel="0" collapsed="false">
      <c r="A946" s="5" t="n">
        <f aca="false">A945+1</f>
        <v>945</v>
      </c>
      <c r="B946" s="1" t="str">
        <f aca="true">IF(RAND()&lt;0.5,"D","G")</f>
        <v>G</v>
      </c>
      <c r="C946" s="1" t="str">
        <f aca="true">IF(RAND()&lt;0.5,"D","G")</f>
        <v>G</v>
      </c>
      <c r="D946" s="1" t="str">
        <f aca="true">IF(RAND()&lt;0.5,"D","G")</f>
        <v>D</v>
      </c>
      <c r="E946" s="1" t="str">
        <f aca="true">IF(RAND()&lt;0.5,"D","G")</f>
        <v>G</v>
      </c>
      <c r="F946" s="1" t="n">
        <f aca="false">COUNTIF(B946:E946,"D")</f>
        <v>1</v>
      </c>
      <c r="G946" s="4"/>
    </row>
    <row r="947" customFormat="false" ht="15" hidden="false" customHeight="false" outlineLevel="0" collapsed="false">
      <c r="A947" s="5" t="n">
        <f aca="false">A946+1</f>
        <v>946</v>
      </c>
      <c r="B947" s="1" t="str">
        <f aca="true">IF(RAND()&lt;0.5,"D","G")</f>
        <v>D</v>
      </c>
      <c r="C947" s="1" t="str">
        <f aca="true">IF(RAND()&lt;0.5,"D","G")</f>
        <v>G</v>
      </c>
      <c r="D947" s="1" t="str">
        <f aca="true">IF(RAND()&lt;0.5,"D","G")</f>
        <v>D</v>
      </c>
      <c r="E947" s="1" t="str">
        <f aca="true">IF(RAND()&lt;0.5,"D","G")</f>
        <v>D</v>
      </c>
      <c r="F947" s="1" t="n">
        <f aca="false">COUNTIF(B947:E947,"D")</f>
        <v>3</v>
      </c>
      <c r="G947" s="4"/>
    </row>
    <row r="948" customFormat="false" ht="15" hidden="false" customHeight="false" outlineLevel="0" collapsed="false">
      <c r="A948" s="5" t="n">
        <f aca="false">A947+1</f>
        <v>947</v>
      </c>
      <c r="B948" s="1" t="str">
        <f aca="true">IF(RAND()&lt;0.5,"D","G")</f>
        <v>D</v>
      </c>
      <c r="C948" s="1" t="str">
        <f aca="true">IF(RAND()&lt;0.5,"D","G")</f>
        <v>D</v>
      </c>
      <c r="D948" s="1" t="str">
        <f aca="true">IF(RAND()&lt;0.5,"D","G")</f>
        <v>G</v>
      </c>
      <c r="E948" s="1" t="str">
        <f aca="true">IF(RAND()&lt;0.5,"D","G")</f>
        <v>D</v>
      </c>
      <c r="F948" s="1" t="n">
        <f aca="false">COUNTIF(B948:E948,"D")</f>
        <v>3</v>
      </c>
      <c r="G948" s="4"/>
    </row>
    <row r="949" customFormat="false" ht="15" hidden="false" customHeight="false" outlineLevel="0" collapsed="false">
      <c r="A949" s="5" t="n">
        <f aca="false">A948+1</f>
        <v>948</v>
      </c>
      <c r="B949" s="1" t="str">
        <f aca="true">IF(RAND()&lt;0.5,"D","G")</f>
        <v>G</v>
      </c>
      <c r="C949" s="1" t="str">
        <f aca="true">IF(RAND()&lt;0.5,"D","G")</f>
        <v>G</v>
      </c>
      <c r="D949" s="1" t="str">
        <f aca="true">IF(RAND()&lt;0.5,"D","G")</f>
        <v>G</v>
      </c>
      <c r="E949" s="1" t="str">
        <f aca="true">IF(RAND()&lt;0.5,"D","G")</f>
        <v>D</v>
      </c>
      <c r="F949" s="1" t="n">
        <f aca="false">COUNTIF(B949:E949,"D")</f>
        <v>1</v>
      </c>
      <c r="G949" s="4"/>
    </row>
    <row r="950" customFormat="false" ht="15" hidden="false" customHeight="false" outlineLevel="0" collapsed="false">
      <c r="A950" s="5" t="n">
        <f aca="false">A949+1</f>
        <v>949</v>
      </c>
      <c r="B950" s="1" t="str">
        <f aca="true">IF(RAND()&lt;0.5,"D","G")</f>
        <v>G</v>
      </c>
      <c r="C950" s="1" t="str">
        <f aca="true">IF(RAND()&lt;0.5,"D","G")</f>
        <v>G</v>
      </c>
      <c r="D950" s="1" t="str">
        <f aca="true">IF(RAND()&lt;0.5,"D","G")</f>
        <v>G</v>
      </c>
      <c r="E950" s="1" t="str">
        <f aca="true">IF(RAND()&lt;0.5,"D","G")</f>
        <v>D</v>
      </c>
      <c r="F950" s="1" t="n">
        <f aca="false">COUNTIF(B950:E950,"D")</f>
        <v>1</v>
      </c>
      <c r="G950" s="4"/>
    </row>
    <row r="951" customFormat="false" ht="15" hidden="false" customHeight="false" outlineLevel="0" collapsed="false">
      <c r="A951" s="5" t="n">
        <f aca="false">A950+1</f>
        <v>950</v>
      </c>
      <c r="B951" s="1" t="str">
        <f aca="true">IF(RAND()&lt;0.5,"D","G")</f>
        <v>G</v>
      </c>
      <c r="C951" s="1" t="str">
        <f aca="true">IF(RAND()&lt;0.5,"D","G")</f>
        <v>G</v>
      </c>
      <c r="D951" s="1" t="str">
        <f aca="true">IF(RAND()&lt;0.5,"D","G")</f>
        <v>D</v>
      </c>
      <c r="E951" s="1" t="str">
        <f aca="true">IF(RAND()&lt;0.5,"D","G")</f>
        <v>D</v>
      </c>
      <c r="F951" s="1" t="n">
        <f aca="false">COUNTIF(B951:E951,"D")</f>
        <v>2</v>
      </c>
      <c r="G951" s="4"/>
    </row>
    <row r="952" customFormat="false" ht="15" hidden="false" customHeight="false" outlineLevel="0" collapsed="false">
      <c r="A952" s="5" t="n">
        <f aca="false">A951+1</f>
        <v>951</v>
      </c>
      <c r="B952" s="1" t="str">
        <f aca="true">IF(RAND()&lt;0.5,"D","G")</f>
        <v>D</v>
      </c>
      <c r="C952" s="1" t="str">
        <f aca="true">IF(RAND()&lt;0.5,"D","G")</f>
        <v>D</v>
      </c>
      <c r="D952" s="1" t="str">
        <f aca="true">IF(RAND()&lt;0.5,"D","G")</f>
        <v>G</v>
      </c>
      <c r="E952" s="1" t="str">
        <f aca="true">IF(RAND()&lt;0.5,"D","G")</f>
        <v>D</v>
      </c>
      <c r="F952" s="1" t="n">
        <f aca="false">COUNTIF(B952:E952,"D")</f>
        <v>3</v>
      </c>
      <c r="G952" s="4"/>
    </row>
    <row r="953" customFormat="false" ht="15" hidden="false" customHeight="false" outlineLevel="0" collapsed="false">
      <c r="A953" s="5" t="n">
        <f aca="false">A952+1</f>
        <v>952</v>
      </c>
      <c r="B953" s="1" t="str">
        <f aca="true">IF(RAND()&lt;0.5,"D","G")</f>
        <v>G</v>
      </c>
      <c r="C953" s="1" t="str">
        <f aca="true">IF(RAND()&lt;0.5,"D","G")</f>
        <v>D</v>
      </c>
      <c r="D953" s="1" t="str">
        <f aca="true">IF(RAND()&lt;0.5,"D","G")</f>
        <v>G</v>
      </c>
      <c r="E953" s="1" t="str">
        <f aca="true">IF(RAND()&lt;0.5,"D","G")</f>
        <v>G</v>
      </c>
      <c r="F953" s="1" t="n">
        <f aca="false">COUNTIF(B953:E953,"D")</f>
        <v>1</v>
      </c>
      <c r="G953" s="4"/>
    </row>
    <row r="954" customFormat="false" ht="15" hidden="false" customHeight="false" outlineLevel="0" collapsed="false">
      <c r="A954" s="5" t="n">
        <f aca="false">A953+1</f>
        <v>953</v>
      </c>
      <c r="B954" s="1" t="str">
        <f aca="true">IF(RAND()&lt;0.5,"D","G")</f>
        <v>D</v>
      </c>
      <c r="C954" s="1" t="str">
        <f aca="true">IF(RAND()&lt;0.5,"D","G")</f>
        <v>D</v>
      </c>
      <c r="D954" s="1" t="str">
        <f aca="true">IF(RAND()&lt;0.5,"D","G")</f>
        <v>G</v>
      </c>
      <c r="E954" s="1" t="str">
        <f aca="true">IF(RAND()&lt;0.5,"D","G")</f>
        <v>G</v>
      </c>
      <c r="F954" s="1" t="n">
        <f aca="false">COUNTIF(B954:E954,"D")</f>
        <v>2</v>
      </c>
      <c r="G954" s="4"/>
    </row>
    <row r="955" customFormat="false" ht="15" hidden="false" customHeight="false" outlineLevel="0" collapsed="false">
      <c r="A955" s="5" t="n">
        <f aca="false">A954+1</f>
        <v>954</v>
      </c>
      <c r="B955" s="1" t="str">
        <f aca="true">IF(RAND()&lt;0.5,"D","G")</f>
        <v>G</v>
      </c>
      <c r="C955" s="1" t="str">
        <f aca="true">IF(RAND()&lt;0.5,"D","G")</f>
        <v>G</v>
      </c>
      <c r="D955" s="1" t="str">
        <f aca="true">IF(RAND()&lt;0.5,"D","G")</f>
        <v>G</v>
      </c>
      <c r="E955" s="1" t="str">
        <f aca="true">IF(RAND()&lt;0.5,"D","G")</f>
        <v>G</v>
      </c>
      <c r="F955" s="1" t="n">
        <f aca="false">COUNTIF(B955:E955,"D")</f>
        <v>0</v>
      </c>
      <c r="G955" s="4"/>
    </row>
    <row r="956" customFormat="false" ht="15" hidden="false" customHeight="false" outlineLevel="0" collapsed="false">
      <c r="A956" s="5" t="n">
        <f aca="false">A955+1</f>
        <v>955</v>
      </c>
      <c r="B956" s="1" t="str">
        <f aca="true">IF(RAND()&lt;0.5,"D","G")</f>
        <v>D</v>
      </c>
      <c r="C956" s="1" t="str">
        <f aca="true">IF(RAND()&lt;0.5,"D","G")</f>
        <v>D</v>
      </c>
      <c r="D956" s="1" t="str">
        <f aca="true">IF(RAND()&lt;0.5,"D","G")</f>
        <v>G</v>
      </c>
      <c r="E956" s="1" t="str">
        <f aca="true">IF(RAND()&lt;0.5,"D","G")</f>
        <v>G</v>
      </c>
      <c r="F956" s="1" t="n">
        <f aca="false">COUNTIF(B956:E956,"D")</f>
        <v>2</v>
      </c>
      <c r="G956" s="4"/>
    </row>
    <row r="957" customFormat="false" ht="15" hidden="false" customHeight="false" outlineLevel="0" collapsed="false">
      <c r="A957" s="5" t="n">
        <f aca="false">A956+1</f>
        <v>956</v>
      </c>
      <c r="B957" s="1" t="str">
        <f aca="true">IF(RAND()&lt;0.5,"D","G")</f>
        <v>G</v>
      </c>
      <c r="C957" s="1" t="str">
        <f aca="true">IF(RAND()&lt;0.5,"D","G")</f>
        <v>G</v>
      </c>
      <c r="D957" s="1" t="str">
        <f aca="true">IF(RAND()&lt;0.5,"D","G")</f>
        <v>G</v>
      </c>
      <c r="E957" s="1" t="str">
        <f aca="true">IF(RAND()&lt;0.5,"D","G")</f>
        <v>G</v>
      </c>
      <c r="F957" s="1" t="n">
        <f aca="false">COUNTIF(B957:E957,"D")</f>
        <v>0</v>
      </c>
      <c r="G957" s="4"/>
    </row>
    <row r="958" customFormat="false" ht="15" hidden="false" customHeight="false" outlineLevel="0" collapsed="false">
      <c r="A958" s="5" t="n">
        <f aca="false">A957+1</f>
        <v>957</v>
      </c>
      <c r="B958" s="1" t="str">
        <f aca="true">IF(RAND()&lt;0.5,"D","G")</f>
        <v>G</v>
      </c>
      <c r="C958" s="1" t="str">
        <f aca="true">IF(RAND()&lt;0.5,"D","G")</f>
        <v>G</v>
      </c>
      <c r="D958" s="1" t="str">
        <f aca="true">IF(RAND()&lt;0.5,"D","G")</f>
        <v>D</v>
      </c>
      <c r="E958" s="1" t="str">
        <f aca="true">IF(RAND()&lt;0.5,"D","G")</f>
        <v>D</v>
      </c>
      <c r="F958" s="1" t="n">
        <f aca="false">COUNTIF(B958:E958,"D")</f>
        <v>2</v>
      </c>
      <c r="G958" s="4"/>
    </row>
    <row r="959" customFormat="false" ht="15" hidden="false" customHeight="false" outlineLevel="0" collapsed="false">
      <c r="A959" s="5" t="n">
        <f aca="false">A958+1</f>
        <v>958</v>
      </c>
      <c r="B959" s="1" t="str">
        <f aca="true">IF(RAND()&lt;0.5,"D","G")</f>
        <v>G</v>
      </c>
      <c r="C959" s="1" t="str">
        <f aca="true">IF(RAND()&lt;0.5,"D","G")</f>
        <v>G</v>
      </c>
      <c r="D959" s="1" t="str">
        <f aca="true">IF(RAND()&lt;0.5,"D","G")</f>
        <v>G</v>
      </c>
      <c r="E959" s="1" t="str">
        <f aca="true">IF(RAND()&lt;0.5,"D","G")</f>
        <v>G</v>
      </c>
      <c r="F959" s="1" t="n">
        <f aca="false">COUNTIF(B959:E959,"D")</f>
        <v>0</v>
      </c>
      <c r="G959" s="4"/>
    </row>
    <row r="960" customFormat="false" ht="15" hidden="false" customHeight="false" outlineLevel="0" collapsed="false">
      <c r="A960" s="5" t="n">
        <f aca="false">A959+1</f>
        <v>959</v>
      </c>
      <c r="B960" s="1" t="str">
        <f aca="true">IF(RAND()&lt;0.5,"D","G")</f>
        <v>D</v>
      </c>
      <c r="C960" s="1" t="str">
        <f aca="true">IF(RAND()&lt;0.5,"D","G")</f>
        <v>G</v>
      </c>
      <c r="D960" s="1" t="str">
        <f aca="true">IF(RAND()&lt;0.5,"D","G")</f>
        <v>D</v>
      </c>
      <c r="E960" s="1" t="str">
        <f aca="true">IF(RAND()&lt;0.5,"D","G")</f>
        <v>D</v>
      </c>
      <c r="F960" s="1" t="n">
        <f aca="false">COUNTIF(B960:E960,"D")</f>
        <v>3</v>
      </c>
      <c r="G960" s="4"/>
    </row>
    <row r="961" customFormat="false" ht="15" hidden="false" customHeight="false" outlineLevel="0" collapsed="false">
      <c r="A961" s="5" t="n">
        <f aca="false">A960+1</f>
        <v>960</v>
      </c>
      <c r="B961" s="1" t="str">
        <f aca="true">IF(RAND()&lt;0.5,"D","G")</f>
        <v>G</v>
      </c>
      <c r="C961" s="1" t="str">
        <f aca="true">IF(RAND()&lt;0.5,"D","G")</f>
        <v>G</v>
      </c>
      <c r="D961" s="1" t="str">
        <f aca="true">IF(RAND()&lt;0.5,"D","G")</f>
        <v>G</v>
      </c>
      <c r="E961" s="1" t="str">
        <f aca="true">IF(RAND()&lt;0.5,"D","G")</f>
        <v>D</v>
      </c>
      <c r="F961" s="1" t="n">
        <f aca="false">COUNTIF(B961:E961,"D")</f>
        <v>1</v>
      </c>
      <c r="G961" s="4"/>
    </row>
    <row r="962" customFormat="false" ht="15" hidden="false" customHeight="false" outlineLevel="0" collapsed="false">
      <c r="A962" s="5" t="n">
        <f aca="false">A961+1</f>
        <v>961</v>
      </c>
      <c r="B962" s="1" t="str">
        <f aca="true">IF(RAND()&lt;0.5,"D","G")</f>
        <v>D</v>
      </c>
      <c r="C962" s="1" t="str">
        <f aca="true">IF(RAND()&lt;0.5,"D","G")</f>
        <v>D</v>
      </c>
      <c r="D962" s="1" t="str">
        <f aca="true">IF(RAND()&lt;0.5,"D","G")</f>
        <v>G</v>
      </c>
      <c r="E962" s="1" t="str">
        <f aca="true">IF(RAND()&lt;0.5,"D","G")</f>
        <v>D</v>
      </c>
      <c r="F962" s="1" t="n">
        <f aca="false">COUNTIF(B962:E962,"D")</f>
        <v>3</v>
      </c>
      <c r="G962" s="4"/>
    </row>
    <row r="963" customFormat="false" ht="15" hidden="false" customHeight="false" outlineLevel="0" collapsed="false">
      <c r="A963" s="5" t="n">
        <f aca="false">A962+1</f>
        <v>962</v>
      </c>
      <c r="B963" s="1" t="str">
        <f aca="true">IF(RAND()&lt;0.5,"D","G")</f>
        <v>D</v>
      </c>
      <c r="C963" s="1" t="str">
        <f aca="true">IF(RAND()&lt;0.5,"D","G")</f>
        <v>G</v>
      </c>
      <c r="D963" s="1" t="str">
        <f aca="true">IF(RAND()&lt;0.5,"D","G")</f>
        <v>D</v>
      </c>
      <c r="E963" s="1" t="str">
        <f aca="true">IF(RAND()&lt;0.5,"D","G")</f>
        <v>G</v>
      </c>
      <c r="F963" s="1" t="n">
        <f aca="false">COUNTIF(B963:E963,"D")</f>
        <v>2</v>
      </c>
      <c r="G963" s="4"/>
    </row>
    <row r="964" customFormat="false" ht="15" hidden="false" customHeight="false" outlineLevel="0" collapsed="false">
      <c r="A964" s="5" t="n">
        <f aca="false">A963+1</f>
        <v>963</v>
      </c>
      <c r="B964" s="1" t="str">
        <f aca="true">IF(RAND()&lt;0.5,"D","G")</f>
        <v>D</v>
      </c>
      <c r="C964" s="1" t="str">
        <f aca="true">IF(RAND()&lt;0.5,"D","G")</f>
        <v>D</v>
      </c>
      <c r="D964" s="1" t="str">
        <f aca="true">IF(RAND()&lt;0.5,"D","G")</f>
        <v>D</v>
      </c>
      <c r="E964" s="1" t="str">
        <f aca="true">IF(RAND()&lt;0.5,"D","G")</f>
        <v>G</v>
      </c>
      <c r="F964" s="1" t="n">
        <f aca="false">COUNTIF(B964:E964,"D")</f>
        <v>3</v>
      </c>
      <c r="G964" s="4"/>
    </row>
    <row r="965" customFormat="false" ht="15" hidden="false" customHeight="false" outlineLevel="0" collapsed="false">
      <c r="A965" s="5" t="n">
        <f aca="false">A964+1</f>
        <v>964</v>
      </c>
      <c r="B965" s="1" t="str">
        <f aca="true">IF(RAND()&lt;0.5,"D","G")</f>
        <v>G</v>
      </c>
      <c r="C965" s="1" t="str">
        <f aca="true">IF(RAND()&lt;0.5,"D","G")</f>
        <v>G</v>
      </c>
      <c r="D965" s="1" t="str">
        <f aca="true">IF(RAND()&lt;0.5,"D","G")</f>
        <v>G</v>
      </c>
      <c r="E965" s="1" t="str">
        <f aca="true">IF(RAND()&lt;0.5,"D","G")</f>
        <v>G</v>
      </c>
      <c r="F965" s="1" t="n">
        <f aca="false">COUNTIF(B965:E965,"D")</f>
        <v>0</v>
      </c>
      <c r="G965" s="4"/>
    </row>
    <row r="966" customFormat="false" ht="15" hidden="false" customHeight="false" outlineLevel="0" collapsed="false">
      <c r="A966" s="5" t="n">
        <f aca="false">A965+1</f>
        <v>965</v>
      </c>
      <c r="B966" s="1" t="str">
        <f aca="true">IF(RAND()&lt;0.5,"D","G")</f>
        <v>D</v>
      </c>
      <c r="C966" s="1" t="str">
        <f aca="true">IF(RAND()&lt;0.5,"D","G")</f>
        <v>G</v>
      </c>
      <c r="D966" s="1" t="str">
        <f aca="true">IF(RAND()&lt;0.5,"D","G")</f>
        <v>D</v>
      </c>
      <c r="E966" s="1" t="str">
        <f aca="true">IF(RAND()&lt;0.5,"D","G")</f>
        <v>G</v>
      </c>
      <c r="F966" s="1" t="n">
        <f aca="false">COUNTIF(B966:E966,"D")</f>
        <v>2</v>
      </c>
      <c r="G966" s="4"/>
    </row>
    <row r="967" customFormat="false" ht="15" hidden="false" customHeight="false" outlineLevel="0" collapsed="false">
      <c r="A967" s="5" t="n">
        <f aca="false">A966+1</f>
        <v>966</v>
      </c>
      <c r="B967" s="1" t="str">
        <f aca="true">IF(RAND()&lt;0.5,"D","G")</f>
        <v>D</v>
      </c>
      <c r="C967" s="1" t="str">
        <f aca="true">IF(RAND()&lt;0.5,"D","G")</f>
        <v>D</v>
      </c>
      <c r="D967" s="1" t="str">
        <f aca="true">IF(RAND()&lt;0.5,"D","G")</f>
        <v>G</v>
      </c>
      <c r="E967" s="1" t="str">
        <f aca="true">IF(RAND()&lt;0.5,"D","G")</f>
        <v>D</v>
      </c>
      <c r="F967" s="1" t="n">
        <f aca="false">COUNTIF(B967:E967,"D")</f>
        <v>3</v>
      </c>
      <c r="G967" s="4"/>
    </row>
    <row r="968" customFormat="false" ht="15" hidden="false" customHeight="false" outlineLevel="0" collapsed="false">
      <c r="A968" s="5" t="n">
        <f aca="false">A967+1</f>
        <v>967</v>
      </c>
      <c r="B968" s="1" t="str">
        <f aca="true">IF(RAND()&lt;0.5,"D","G")</f>
        <v>G</v>
      </c>
      <c r="C968" s="1" t="str">
        <f aca="true">IF(RAND()&lt;0.5,"D","G")</f>
        <v>D</v>
      </c>
      <c r="D968" s="1" t="str">
        <f aca="true">IF(RAND()&lt;0.5,"D","G")</f>
        <v>G</v>
      </c>
      <c r="E968" s="1" t="str">
        <f aca="true">IF(RAND()&lt;0.5,"D","G")</f>
        <v>G</v>
      </c>
      <c r="F968" s="1" t="n">
        <f aca="false">COUNTIF(B968:E968,"D")</f>
        <v>1</v>
      </c>
      <c r="G968" s="4"/>
    </row>
    <row r="969" customFormat="false" ht="15" hidden="false" customHeight="false" outlineLevel="0" collapsed="false">
      <c r="A969" s="5" t="n">
        <f aca="false">A968+1</f>
        <v>968</v>
      </c>
      <c r="B969" s="1" t="str">
        <f aca="true">IF(RAND()&lt;0.5,"D","G")</f>
        <v>G</v>
      </c>
      <c r="C969" s="1" t="str">
        <f aca="true">IF(RAND()&lt;0.5,"D","G")</f>
        <v>G</v>
      </c>
      <c r="D969" s="1" t="str">
        <f aca="true">IF(RAND()&lt;0.5,"D","G")</f>
        <v>G</v>
      </c>
      <c r="E969" s="1" t="str">
        <f aca="true">IF(RAND()&lt;0.5,"D","G")</f>
        <v>D</v>
      </c>
      <c r="F969" s="1" t="n">
        <f aca="false">COUNTIF(B969:E969,"D")</f>
        <v>1</v>
      </c>
      <c r="G969" s="4"/>
    </row>
    <row r="970" customFormat="false" ht="15" hidden="false" customHeight="false" outlineLevel="0" collapsed="false">
      <c r="A970" s="5" t="n">
        <f aca="false">A969+1</f>
        <v>969</v>
      </c>
      <c r="B970" s="1" t="str">
        <f aca="true">IF(RAND()&lt;0.5,"D","G")</f>
        <v>D</v>
      </c>
      <c r="C970" s="1" t="str">
        <f aca="true">IF(RAND()&lt;0.5,"D","G")</f>
        <v>G</v>
      </c>
      <c r="D970" s="1" t="str">
        <f aca="true">IF(RAND()&lt;0.5,"D","G")</f>
        <v>D</v>
      </c>
      <c r="E970" s="1" t="str">
        <f aca="true">IF(RAND()&lt;0.5,"D","G")</f>
        <v>G</v>
      </c>
      <c r="F970" s="1" t="n">
        <f aca="false">COUNTIF(B970:E970,"D")</f>
        <v>2</v>
      </c>
      <c r="G970" s="4"/>
    </row>
    <row r="971" customFormat="false" ht="15" hidden="false" customHeight="false" outlineLevel="0" collapsed="false">
      <c r="A971" s="5" t="n">
        <f aca="false">A970+1</f>
        <v>970</v>
      </c>
      <c r="B971" s="1" t="str">
        <f aca="true">IF(RAND()&lt;0.5,"D","G")</f>
        <v>G</v>
      </c>
      <c r="C971" s="1" t="str">
        <f aca="true">IF(RAND()&lt;0.5,"D","G")</f>
        <v>D</v>
      </c>
      <c r="D971" s="1" t="str">
        <f aca="true">IF(RAND()&lt;0.5,"D","G")</f>
        <v>G</v>
      </c>
      <c r="E971" s="1" t="str">
        <f aca="true">IF(RAND()&lt;0.5,"D","G")</f>
        <v>D</v>
      </c>
      <c r="F971" s="1" t="n">
        <f aca="false">COUNTIF(B971:E971,"D")</f>
        <v>2</v>
      </c>
      <c r="G971" s="4"/>
    </row>
    <row r="972" customFormat="false" ht="15" hidden="false" customHeight="false" outlineLevel="0" collapsed="false">
      <c r="A972" s="5" t="n">
        <f aca="false">A971+1</f>
        <v>971</v>
      </c>
      <c r="B972" s="1" t="str">
        <f aca="true">IF(RAND()&lt;0.5,"D","G")</f>
        <v>G</v>
      </c>
      <c r="C972" s="1" t="str">
        <f aca="true">IF(RAND()&lt;0.5,"D","G")</f>
        <v>G</v>
      </c>
      <c r="D972" s="1" t="str">
        <f aca="true">IF(RAND()&lt;0.5,"D","G")</f>
        <v>D</v>
      </c>
      <c r="E972" s="1" t="str">
        <f aca="true">IF(RAND()&lt;0.5,"D","G")</f>
        <v>D</v>
      </c>
      <c r="F972" s="1" t="n">
        <f aca="false">COUNTIF(B972:E972,"D")</f>
        <v>2</v>
      </c>
      <c r="G972" s="4"/>
    </row>
    <row r="973" customFormat="false" ht="15" hidden="false" customHeight="false" outlineLevel="0" collapsed="false">
      <c r="A973" s="5" t="n">
        <f aca="false">A972+1</f>
        <v>972</v>
      </c>
      <c r="B973" s="1" t="str">
        <f aca="true">IF(RAND()&lt;0.5,"D","G")</f>
        <v>D</v>
      </c>
      <c r="C973" s="1" t="str">
        <f aca="true">IF(RAND()&lt;0.5,"D","G")</f>
        <v>G</v>
      </c>
      <c r="D973" s="1" t="str">
        <f aca="true">IF(RAND()&lt;0.5,"D","G")</f>
        <v>G</v>
      </c>
      <c r="E973" s="1" t="str">
        <f aca="true">IF(RAND()&lt;0.5,"D","G")</f>
        <v>G</v>
      </c>
      <c r="F973" s="1" t="n">
        <f aca="false">COUNTIF(B973:E973,"D")</f>
        <v>1</v>
      </c>
      <c r="G973" s="4"/>
    </row>
    <row r="974" customFormat="false" ht="15" hidden="false" customHeight="false" outlineLevel="0" collapsed="false">
      <c r="A974" s="5" t="n">
        <f aca="false">A973+1</f>
        <v>973</v>
      </c>
      <c r="B974" s="1" t="str">
        <f aca="true">IF(RAND()&lt;0.5,"D","G")</f>
        <v>D</v>
      </c>
      <c r="C974" s="1" t="str">
        <f aca="true">IF(RAND()&lt;0.5,"D","G")</f>
        <v>D</v>
      </c>
      <c r="D974" s="1" t="str">
        <f aca="true">IF(RAND()&lt;0.5,"D","G")</f>
        <v>D</v>
      </c>
      <c r="E974" s="1" t="str">
        <f aca="true">IF(RAND()&lt;0.5,"D","G")</f>
        <v>G</v>
      </c>
      <c r="F974" s="1" t="n">
        <f aca="false">COUNTIF(B974:E974,"D")</f>
        <v>3</v>
      </c>
      <c r="G974" s="4"/>
    </row>
    <row r="975" customFormat="false" ht="15" hidden="false" customHeight="false" outlineLevel="0" collapsed="false">
      <c r="A975" s="5" t="n">
        <f aca="false">A974+1</f>
        <v>974</v>
      </c>
      <c r="B975" s="1" t="str">
        <f aca="true">IF(RAND()&lt;0.5,"D","G")</f>
        <v>G</v>
      </c>
      <c r="C975" s="1" t="str">
        <f aca="true">IF(RAND()&lt;0.5,"D","G")</f>
        <v>D</v>
      </c>
      <c r="D975" s="1" t="str">
        <f aca="true">IF(RAND()&lt;0.5,"D","G")</f>
        <v>D</v>
      </c>
      <c r="E975" s="1" t="str">
        <f aca="true">IF(RAND()&lt;0.5,"D","G")</f>
        <v>D</v>
      </c>
      <c r="F975" s="1" t="n">
        <f aca="false">COUNTIF(B975:E975,"D")</f>
        <v>3</v>
      </c>
      <c r="G975" s="4"/>
    </row>
    <row r="976" customFormat="false" ht="15" hidden="false" customHeight="false" outlineLevel="0" collapsed="false">
      <c r="A976" s="5" t="n">
        <f aca="false">A975+1</f>
        <v>975</v>
      </c>
      <c r="B976" s="1" t="str">
        <f aca="true">IF(RAND()&lt;0.5,"D","G")</f>
        <v>G</v>
      </c>
      <c r="C976" s="1" t="str">
        <f aca="true">IF(RAND()&lt;0.5,"D","G")</f>
        <v>D</v>
      </c>
      <c r="D976" s="1" t="str">
        <f aca="true">IF(RAND()&lt;0.5,"D","G")</f>
        <v>G</v>
      </c>
      <c r="E976" s="1" t="str">
        <f aca="true">IF(RAND()&lt;0.5,"D","G")</f>
        <v>D</v>
      </c>
      <c r="F976" s="1" t="n">
        <f aca="false">COUNTIF(B976:E976,"D")</f>
        <v>2</v>
      </c>
      <c r="G976" s="4"/>
    </row>
    <row r="977" customFormat="false" ht="15" hidden="false" customHeight="false" outlineLevel="0" collapsed="false">
      <c r="A977" s="5" t="n">
        <f aca="false">A976+1</f>
        <v>976</v>
      </c>
      <c r="B977" s="1" t="str">
        <f aca="true">IF(RAND()&lt;0.5,"D","G")</f>
        <v>G</v>
      </c>
      <c r="C977" s="1" t="str">
        <f aca="true">IF(RAND()&lt;0.5,"D","G")</f>
        <v>G</v>
      </c>
      <c r="D977" s="1" t="str">
        <f aca="true">IF(RAND()&lt;0.5,"D","G")</f>
        <v>G</v>
      </c>
      <c r="E977" s="1" t="str">
        <f aca="true">IF(RAND()&lt;0.5,"D","G")</f>
        <v>G</v>
      </c>
      <c r="F977" s="1" t="n">
        <f aca="false">COUNTIF(B977:E977,"D")</f>
        <v>0</v>
      </c>
      <c r="G977" s="4"/>
    </row>
    <row r="978" customFormat="false" ht="15" hidden="false" customHeight="false" outlineLevel="0" collapsed="false">
      <c r="A978" s="5" t="n">
        <f aca="false">A977+1</f>
        <v>977</v>
      </c>
      <c r="B978" s="1" t="str">
        <f aca="true">IF(RAND()&lt;0.5,"D","G")</f>
        <v>G</v>
      </c>
      <c r="C978" s="1" t="str">
        <f aca="true">IF(RAND()&lt;0.5,"D","G")</f>
        <v>D</v>
      </c>
      <c r="D978" s="1" t="str">
        <f aca="true">IF(RAND()&lt;0.5,"D","G")</f>
        <v>D</v>
      </c>
      <c r="E978" s="1" t="str">
        <f aca="true">IF(RAND()&lt;0.5,"D","G")</f>
        <v>G</v>
      </c>
      <c r="F978" s="1" t="n">
        <f aca="false">COUNTIF(B978:E978,"D")</f>
        <v>2</v>
      </c>
      <c r="G978" s="4"/>
    </row>
    <row r="979" customFormat="false" ht="15" hidden="false" customHeight="false" outlineLevel="0" collapsed="false">
      <c r="A979" s="5" t="n">
        <f aca="false">A978+1</f>
        <v>978</v>
      </c>
      <c r="B979" s="1" t="str">
        <f aca="true">IF(RAND()&lt;0.5,"D","G")</f>
        <v>G</v>
      </c>
      <c r="C979" s="1" t="str">
        <f aca="true">IF(RAND()&lt;0.5,"D","G")</f>
        <v>D</v>
      </c>
      <c r="D979" s="1" t="str">
        <f aca="true">IF(RAND()&lt;0.5,"D","G")</f>
        <v>G</v>
      </c>
      <c r="E979" s="1" t="str">
        <f aca="true">IF(RAND()&lt;0.5,"D","G")</f>
        <v>D</v>
      </c>
      <c r="F979" s="1" t="n">
        <f aca="false">COUNTIF(B979:E979,"D")</f>
        <v>2</v>
      </c>
      <c r="G979" s="4"/>
    </row>
    <row r="980" customFormat="false" ht="15" hidden="false" customHeight="false" outlineLevel="0" collapsed="false">
      <c r="A980" s="5" t="n">
        <f aca="false">A979+1</f>
        <v>979</v>
      </c>
      <c r="B980" s="1" t="str">
        <f aca="true">IF(RAND()&lt;0.5,"D","G")</f>
        <v>D</v>
      </c>
      <c r="C980" s="1" t="str">
        <f aca="true">IF(RAND()&lt;0.5,"D","G")</f>
        <v>G</v>
      </c>
      <c r="D980" s="1" t="str">
        <f aca="true">IF(RAND()&lt;0.5,"D","G")</f>
        <v>D</v>
      </c>
      <c r="E980" s="1" t="str">
        <f aca="true">IF(RAND()&lt;0.5,"D","G")</f>
        <v>D</v>
      </c>
      <c r="F980" s="1" t="n">
        <f aca="false">COUNTIF(B980:E980,"D")</f>
        <v>3</v>
      </c>
      <c r="G980" s="4"/>
    </row>
    <row r="981" customFormat="false" ht="15" hidden="false" customHeight="false" outlineLevel="0" collapsed="false">
      <c r="A981" s="5" t="n">
        <f aca="false">A980+1</f>
        <v>980</v>
      </c>
      <c r="B981" s="1" t="str">
        <f aca="true">IF(RAND()&lt;0.5,"D","G")</f>
        <v>D</v>
      </c>
      <c r="C981" s="1" t="str">
        <f aca="true">IF(RAND()&lt;0.5,"D","G")</f>
        <v>D</v>
      </c>
      <c r="D981" s="1" t="str">
        <f aca="true">IF(RAND()&lt;0.5,"D","G")</f>
        <v>D</v>
      </c>
      <c r="E981" s="1" t="str">
        <f aca="true">IF(RAND()&lt;0.5,"D","G")</f>
        <v>G</v>
      </c>
      <c r="F981" s="1" t="n">
        <f aca="false">COUNTIF(B981:E981,"D")</f>
        <v>3</v>
      </c>
      <c r="G981" s="4"/>
    </row>
    <row r="982" customFormat="false" ht="15" hidden="false" customHeight="false" outlineLevel="0" collapsed="false">
      <c r="A982" s="5" t="n">
        <f aca="false">A981+1</f>
        <v>981</v>
      </c>
      <c r="B982" s="1" t="str">
        <f aca="true">IF(RAND()&lt;0.5,"D","G")</f>
        <v>G</v>
      </c>
      <c r="C982" s="1" t="str">
        <f aca="true">IF(RAND()&lt;0.5,"D","G")</f>
        <v>G</v>
      </c>
      <c r="D982" s="1" t="str">
        <f aca="true">IF(RAND()&lt;0.5,"D","G")</f>
        <v>G</v>
      </c>
      <c r="E982" s="1" t="str">
        <f aca="true">IF(RAND()&lt;0.5,"D","G")</f>
        <v>G</v>
      </c>
      <c r="F982" s="1" t="n">
        <f aca="false">COUNTIF(B982:E982,"D")</f>
        <v>0</v>
      </c>
      <c r="G982" s="4"/>
    </row>
    <row r="983" customFormat="false" ht="15" hidden="false" customHeight="false" outlineLevel="0" collapsed="false">
      <c r="A983" s="5" t="n">
        <f aca="false">A982+1</f>
        <v>982</v>
      </c>
      <c r="B983" s="1" t="str">
        <f aca="true">IF(RAND()&lt;0.5,"D","G")</f>
        <v>G</v>
      </c>
      <c r="C983" s="1" t="str">
        <f aca="true">IF(RAND()&lt;0.5,"D","G")</f>
        <v>D</v>
      </c>
      <c r="D983" s="1" t="str">
        <f aca="true">IF(RAND()&lt;0.5,"D","G")</f>
        <v>G</v>
      </c>
      <c r="E983" s="1" t="str">
        <f aca="true">IF(RAND()&lt;0.5,"D","G")</f>
        <v>G</v>
      </c>
      <c r="F983" s="1" t="n">
        <f aca="false">COUNTIF(B983:E983,"D")</f>
        <v>1</v>
      </c>
      <c r="G983" s="4"/>
    </row>
    <row r="984" customFormat="false" ht="15" hidden="false" customHeight="false" outlineLevel="0" collapsed="false">
      <c r="A984" s="5" t="n">
        <f aca="false">A983+1</f>
        <v>983</v>
      </c>
      <c r="B984" s="1" t="str">
        <f aca="true">IF(RAND()&lt;0.5,"D","G")</f>
        <v>D</v>
      </c>
      <c r="C984" s="1" t="str">
        <f aca="true">IF(RAND()&lt;0.5,"D","G")</f>
        <v>D</v>
      </c>
      <c r="D984" s="1" t="str">
        <f aca="true">IF(RAND()&lt;0.5,"D","G")</f>
        <v>D</v>
      </c>
      <c r="E984" s="1" t="str">
        <f aca="true">IF(RAND()&lt;0.5,"D","G")</f>
        <v>G</v>
      </c>
      <c r="F984" s="1" t="n">
        <f aca="false">COUNTIF(B984:E984,"D")</f>
        <v>3</v>
      </c>
      <c r="G984" s="4"/>
    </row>
    <row r="985" customFormat="false" ht="15" hidden="false" customHeight="false" outlineLevel="0" collapsed="false">
      <c r="A985" s="5" t="n">
        <f aca="false">A984+1</f>
        <v>984</v>
      </c>
      <c r="B985" s="1" t="str">
        <f aca="true">IF(RAND()&lt;0.5,"D","G")</f>
        <v>D</v>
      </c>
      <c r="C985" s="1" t="str">
        <f aca="true">IF(RAND()&lt;0.5,"D","G")</f>
        <v>D</v>
      </c>
      <c r="D985" s="1" t="str">
        <f aca="true">IF(RAND()&lt;0.5,"D","G")</f>
        <v>D</v>
      </c>
      <c r="E985" s="1" t="str">
        <f aca="true">IF(RAND()&lt;0.5,"D","G")</f>
        <v>D</v>
      </c>
      <c r="F985" s="1" t="n">
        <f aca="false">COUNTIF(B985:E985,"D")</f>
        <v>4</v>
      </c>
      <c r="G985" s="4"/>
    </row>
    <row r="986" customFormat="false" ht="15" hidden="false" customHeight="false" outlineLevel="0" collapsed="false">
      <c r="A986" s="5" t="n">
        <f aca="false">A985+1</f>
        <v>985</v>
      </c>
      <c r="B986" s="1" t="str">
        <f aca="true">IF(RAND()&lt;0.5,"D","G")</f>
        <v>D</v>
      </c>
      <c r="C986" s="1" t="str">
        <f aca="true">IF(RAND()&lt;0.5,"D","G")</f>
        <v>D</v>
      </c>
      <c r="D986" s="1" t="str">
        <f aca="true">IF(RAND()&lt;0.5,"D","G")</f>
        <v>D</v>
      </c>
      <c r="E986" s="1" t="str">
        <f aca="true">IF(RAND()&lt;0.5,"D","G")</f>
        <v>G</v>
      </c>
      <c r="F986" s="1" t="n">
        <f aca="false">COUNTIF(B986:E986,"D")</f>
        <v>3</v>
      </c>
      <c r="G986" s="4"/>
    </row>
    <row r="987" customFormat="false" ht="15" hidden="false" customHeight="false" outlineLevel="0" collapsed="false">
      <c r="A987" s="5" t="n">
        <f aca="false">A986+1</f>
        <v>986</v>
      </c>
      <c r="B987" s="1" t="str">
        <f aca="true">IF(RAND()&lt;0.5,"D","G")</f>
        <v>D</v>
      </c>
      <c r="C987" s="1" t="str">
        <f aca="true">IF(RAND()&lt;0.5,"D","G")</f>
        <v>D</v>
      </c>
      <c r="D987" s="1" t="str">
        <f aca="true">IF(RAND()&lt;0.5,"D","G")</f>
        <v>G</v>
      </c>
      <c r="E987" s="1" t="str">
        <f aca="true">IF(RAND()&lt;0.5,"D","G")</f>
        <v>G</v>
      </c>
      <c r="F987" s="1" t="n">
        <f aca="false">COUNTIF(B987:E987,"D")</f>
        <v>2</v>
      </c>
      <c r="G987" s="4"/>
    </row>
    <row r="988" customFormat="false" ht="15" hidden="false" customHeight="false" outlineLevel="0" collapsed="false">
      <c r="A988" s="5" t="n">
        <f aca="false">A987+1</f>
        <v>987</v>
      </c>
      <c r="B988" s="1" t="str">
        <f aca="true">IF(RAND()&lt;0.5,"D","G")</f>
        <v>D</v>
      </c>
      <c r="C988" s="1" t="str">
        <f aca="true">IF(RAND()&lt;0.5,"D","G")</f>
        <v>G</v>
      </c>
      <c r="D988" s="1" t="str">
        <f aca="true">IF(RAND()&lt;0.5,"D","G")</f>
        <v>G</v>
      </c>
      <c r="E988" s="1" t="str">
        <f aca="true">IF(RAND()&lt;0.5,"D","G")</f>
        <v>D</v>
      </c>
      <c r="F988" s="1" t="n">
        <f aca="false">COUNTIF(B988:E988,"D")</f>
        <v>2</v>
      </c>
      <c r="G988" s="4"/>
    </row>
    <row r="989" customFormat="false" ht="15" hidden="false" customHeight="false" outlineLevel="0" collapsed="false">
      <c r="A989" s="5" t="n">
        <f aca="false">A988+1</f>
        <v>988</v>
      </c>
      <c r="B989" s="1" t="str">
        <f aca="true">IF(RAND()&lt;0.5,"D","G")</f>
        <v>G</v>
      </c>
      <c r="C989" s="1" t="str">
        <f aca="true">IF(RAND()&lt;0.5,"D","G")</f>
        <v>G</v>
      </c>
      <c r="D989" s="1" t="str">
        <f aca="true">IF(RAND()&lt;0.5,"D","G")</f>
        <v>D</v>
      </c>
      <c r="E989" s="1" t="str">
        <f aca="true">IF(RAND()&lt;0.5,"D","G")</f>
        <v>D</v>
      </c>
      <c r="F989" s="1" t="n">
        <f aca="false">COUNTIF(B989:E989,"D")</f>
        <v>2</v>
      </c>
      <c r="G989" s="4"/>
    </row>
    <row r="990" customFormat="false" ht="15" hidden="false" customHeight="false" outlineLevel="0" collapsed="false">
      <c r="A990" s="5" t="n">
        <f aca="false">A989+1</f>
        <v>989</v>
      </c>
      <c r="B990" s="1" t="str">
        <f aca="true">IF(RAND()&lt;0.5,"D","G")</f>
        <v>D</v>
      </c>
      <c r="C990" s="1" t="str">
        <f aca="true">IF(RAND()&lt;0.5,"D","G")</f>
        <v>D</v>
      </c>
      <c r="D990" s="1" t="str">
        <f aca="true">IF(RAND()&lt;0.5,"D","G")</f>
        <v>G</v>
      </c>
      <c r="E990" s="1" t="str">
        <f aca="true">IF(RAND()&lt;0.5,"D","G")</f>
        <v>D</v>
      </c>
      <c r="F990" s="1" t="n">
        <f aca="false">COUNTIF(B990:E990,"D")</f>
        <v>3</v>
      </c>
      <c r="G990" s="4"/>
    </row>
    <row r="991" customFormat="false" ht="15" hidden="false" customHeight="false" outlineLevel="0" collapsed="false">
      <c r="A991" s="5" t="n">
        <f aca="false">A990+1</f>
        <v>990</v>
      </c>
      <c r="B991" s="1" t="str">
        <f aca="true">IF(RAND()&lt;0.5,"D","G")</f>
        <v>G</v>
      </c>
      <c r="C991" s="1" t="str">
        <f aca="true">IF(RAND()&lt;0.5,"D","G")</f>
        <v>D</v>
      </c>
      <c r="D991" s="1" t="str">
        <f aca="true">IF(RAND()&lt;0.5,"D","G")</f>
        <v>D</v>
      </c>
      <c r="E991" s="1" t="str">
        <f aca="true">IF(RAND()&lt;0.5,"D","G")</f>
        <v>G</v>
      </c>
      <c r="F991" s="1" t="n">
        <f aca="false">COUNTIF(B991:E991,"D")</f>
        <v>2</v>
      </c>
      <c r="G991" s="4"/>
    </row>
    <row r="992" customFormat="false" ht="15" hidden="false" customHeight="false" outlineLevel="0" collapsed="false">
      <c r="A992" s="5" t="n">
        <f aca="false">A991+1</f>
        <v>991</v>
      </c>
      <c r="B992" s="1" t="str">
        <f aca="true">IF(RAND()&lt;0.5,"D","G")</f>
        <v>D</v>
      </c>
      <c r="C992" s="1" t="str">
        <f aca="true">IF(RAND()&lt;0.5,"D","G")</f>
        <v>G</v>
      </c>
      <c r="D992" s="1" t="str">
        <f aca="true">IF(RAND()&lt;0.5,"D","G")</f>
        <v>D</v>
      </c>
      <c r="E992" s="1" t="str">
        <f aca="true">IF(RAND()&lt;0.5,"D","G")</f>
        <v>D</v>
      </c>
      <c r="F992" s="1" t="n">
        <f aca="false">COUNTIF(B992:E992,"D")</f>
        <v>3</v>
      </c>
      <c r="G992" s="4"/>
    </row>
    <row r="993" customFormat="false" ht="15" hidden="false" customHeight="false" outlineLevel="0" collapsed="false">
      <c r="A993" s="5" t="n">
        <f aca="false">A992+1</f>
        <v>992</v>
      </c>
      <c r="B993" s="1" t="str">
        <f aca="true">IF(RAND()&lt;0.5,"D","G")</f>
        <v>G</v>
      </c>
      <c r="C993" s="1" t="str">
        <f aca="true">IF(RAND()&lt;0.5,"D","G")</f>
        <v>D</v>
      </c>
      <c r="D993" s="1" t="str">
        <f aca="true">IF(RAND()&lt;0.5,"D","G")</f>
        <v>G</v>
      </c>
      <c r="E993" s="1" t="str">
        <f aca="true">IF(RAND()&lt;0.5,"D","G")</f>
        <v>G</v>
      </c>
      <c r="F993" s="1" t="n">
        <f aca="false">COUNTIF(B993:E993,"D")</f>
        <v>1</v>
      </c>
      <c r="G993" s="4"/>
    </row>
    <row r="994" customFormat="false" ht="15" hidden="false" customHeight="false" outlineLevel="0" collapsed="false">
      <c r="A994" s="5" t="n">
        <f aca="false">A993+1</f>
        <v>993</v>
      </c>
      <c r="B994" s="1" t="str">
        <f aca="true">IF(RAND()&lt;0.5,"D","G")</f>
        <v>G</v>
      </c>
      <c r="C994" s="1" t="str">
        <f aca="true">IF(RAND()&lt;0.5,"D","G")</f>
        <v>D</v>
      </c>
      <c r="D994" s="1" t="str">
        <f aca="true">IF(RAND()&lt;0.5,"D","G")</f>
        <v>G</v>
      </c>
      <c r="E994" s="1" t="str">
        <f aca="true">IF(RAND()&lt;0.5,"D","G")</f>
        <v>G</v>
      </c>
      <c r="F994" s="1" t="n">
        <f aca="false">COUNTIF(B994:E994,"D")</f>
        <v>1</v>
      </c>
      <c r="G994" s="4"/>
    </row>
    <row r="995" customFormat="false" ht="15" hidden="false" customHeight="false" outlineLevel="0" collapsed="false">
      <c r="A995" s="5" t="n">
        <f aca="false">A994+1</f>
        <v>994</v>
      </c>
      <c r="B995" s="1" t="str">
        <f aca="true">IF(RAND()&lt;0.5,"D","G")</f>
        <v>D</v>
      </c>
      <c r="C995" s="1" t="str">
        <f aca="true">IF(RAND()&lt;0.5,"D","G")</f>
        <v>G</v>
      </c>
      <c r="D995" s="1" t="str">
        <f aca="true">IF(RAND()&lt;0.5,"D","G")</f>
        <v>D</v>
      </c>
      <c r="E995" s="1" t="str">
        <f aca="true">IF(RAND()&lt;0.5,"D","G")</f>
        <v>G</v>
      </c>
      <c r="F995" s="1" t="n">
        <f aca="false">COUNTIF(B995:E995,"D")</f>
        <v>2</v>
      </c>
      <c r="G995" s="4"/>
    </row>
    <row r="996" customFormat="false" ht="15" hidden="false" customHeight="false" outlineLevel="0" collapsed="false">
      <c r="A996" s="5" t="n">
        <f aca="false">A995+1</f>
        <v>995</v>
      </c>
      <c r="B996" s="1" t="str">
        <f aca="true">IF(RAND()&lt;0.5,"D","G")</f>
        <v>G</v>
      </c>
      <c r="C996" s="1" t="str">
        <f aca="true">IF(RAND()&lt;0.5,"D","G")</f>
        <v>G</v>
      </c>
      <c r="D996" s="1" t="str">
        <f aca="true">IF(RAND()&lt;0.5,"D","G")</f>
        <v>D</v>
      </c>
      <c r="E996" s="1" t="str">
        <f aca="true">IF(RAND()&lt;0.5,"D","G")</f>
        <v>G</v>
      </c>
      <c r="F996" s="1" t="n">
        <f aca="false">COUNTIF(B996:E996,"D")</f>
        <v>1</v>
      </c>
      <c r="G996" s="4"/>
    </row>
    <row r="997" customFormat="false" ht="15" hidden="false" customHeight="false" outlineLevel="0" collapsed="false">
      <c r="A997" s="5" t="n">
        <f aca="false">A996+1</f>
        <v>996</v>
      </c>
      <c r="B997" s="1" t="str">
        <f aca="true">IF(RAND()&lt;0.5,"D","G")</f>
        <v>D</v>
      </c>
      <c r="C997" s="1" t="str">
        <f aca="true">IF(RAND()&lt;0.5,"D","G")</f>
        <v>G</v>
      </c>
      <c r="D997" s="1" t="str">
        <f aca="true">IF(RAND()&lt;0.5,"D","G")</f>
        <v>G</v>
      </c>
      <c r="E997" s="1" t="str">
        <f aca="true">IF(RAND()&lt;0.5,"D","G")</f>
        <v>G</v>
      </c>
      <c r="F997" s="1" t="n">
        <f aca="false">COUNTIF(B997:E997,"D")</f>
        <v>1</v>
      </c>
      <c r="G997" s="4"/>
    </row>
    <row r="998" customFormat="false" ht="15" hidden="false" customHeight="false" outlineLevel="0" collapsed="false">
      <c r="A998" s="5" t="n">
        <f aca="false">A997+1</f>
        <v>997</v>
      </c>
      <c r="B998" s="1" t="str">
        <f aca="true">IF(RAND()&lt;0.5,"D","G")</f>
        <v>G</v>
      </c>
      <c r="C998" s="1" t="str">
        <f aca="true">IF(RAND()&lt;0.5,"D","G")</f>
        <v>G</v>
      </c>
      <c r="D998" s="1" t="str">
        <f aca="true">IF(RAND()&lt;0.5,"D","G")</f>
        <v>D</v>
      </c>
      <c r="E998" s="1" t="str">
        <f aca="true">IF(RAND()&lt;0.5,"D","G")</f>
        <v>G</v>
      </c>
      <c r="F998" s="1" t="n">
        <f aca="false">COUNTIF(B998:E998,"D")</f>
        <v>1</v>
      </c>
      <c r="G998" s="4"/>
    </row>
    <row r="999" customFormat="false" ht="15" hidden="false" customHeight="false" outlineLevel="0" collapsed="false">
      <c r="A999" s="5" t="n">
        <f aca="false">A998+1</f>
        <v>998</v>
      </c>
      <c r="B999" s="1" t="str">
        <f aca="true">IF(RAND()&lt;0.5,"D","G")</f>
        <v>D</v>
      </c>
      <c r="C999" s="1" t="str">
        <f aca="true">IF(RAND()&lt;0.5,"D","G")</f>
        <v>D</v>
      </c>
      <c r="D999" s="1" t="str">
        <f aca="true">IF(RAND()&lt;0.5,"D","G")</f>
        <v>G</v>
      </c>
      <c r="E999" s="1" t="str">
        <f aca="true">IF(RAND()&lt;0.5,"D","G")</f>
        <v>G</v>
      </c>
      <c r="F999" s="1" t="n">
        <f aca="false">COUNTIF(B999:E999,"D")</f>
        <v>2</v>
      </c>
      <c r="G999" s="4"/>
    </row>
    <row r="1000" customFormat="false" ht="15" hidden="false" customHeight="false" outlineLevel="0" collapsed="false">
      <c r="A1000" s="5" t="n">
        <f aca="false">A999+1</f>
        <v>999</v>
      </c>
      <c r="B1000" s="1" t="str">
        <f aca="true">IF(RAND()&lt;0.5,"D","G")</f>
        <v>G</v>
      </c>
      <c r="C1000" s="1" t="str">
        <f aca="true">IF(RAND()&lt;0.5,"D","G")</f>
        <v>D</v>
      </c>
      <c r="D1000" s="1" t="str">
        <f aca="true">IF(RAND()&lt;0.5,"D","G")</f>
        <v>G</v>
      </c>
      <c r="E1000" s="1" t="str">
        <f aca="true">IF(RAND()&lt;0.5,"D","G")</f>
        <v>D</v>
      </c>
      <c r="F1000" s="1" t="n">
        <f aca="false">COUNTIF(B1000:E1000,"D")</f>
        <v>2</v>
      </c>
      <c r="G1000" s="4"/>
    </row>
    <row r="1001" customFormat="false" ht="15" hidden="false" customHeight="false" outlineLevel="0" collapsed="false">
      <c r="A1001" s="5" t="n">
        <f aca="false">A1000+1</f>
        <v>1000</v>
      </c>
      <c r="B1001" s="1" t="str">
        <f aca="true">IF(RAND()&lt;0.5,"D","G")</f>
        <v>D</v>
      </c>
      <c r="C1001" s="1" t="str">
        <f aca="true">IF(RAND()&lt;0.5,"D","G")</f>
        <v>D</v>
      </c>
      <c r="D1001" s="1" t="str">
        <f aca="true">IF(RAND()&lt;0.5,"D","G")</f>
        <v>G</v>
      </c>
      <c r="E1001" s="1" t="str">
        <f aca="true">IF(RAND()&lt;0.5,"D","G")</f>
        <v>G</v>
      </c>
      <c r="F1001" s="1" t="n">
        <f aca="false">COUNTIF(B1001:E1001,"D")</f>
        <v>2</v>
      </c>
      <c r="G1001" s="4"/>
    </row>
    <row r="1002" customFormat="false" ht="15" hidden="false" customHeight="false" outlineLevel="0" collapsed="false">
      <c r="A1002" s="5" t="n">
        <f aca="false">A1001+1</f>
        <v>1001</v>
      </c>
      <c r="B1002" s="1" t="str">
        <f aca="true">IF(RAND()&lt;0.5,"D","G")</f>
        <v>D</v>
      </c>
      <c r="C1002" s="1" t="str">
        <f aca="true">IF(RAND()&lt;0.5,"D","G")</f>
        <v>D</v>
      </c>
      <c r="D1002" s="1" t="str">
        <f aca="true">IF(RAND()&lt;0.5,"D","G")</f>
        <v>D</v>
      </c>
      <c r="E1002" s="1" t="str">
        <f aca="true">IF(RAND()&lt;0.5,"D","G")</f>
        <v>G</v>
      </c>
      <c r="F1002" s="1" t="n">
        <f aca="false">COUNTIF(B1002:E1002,"D")</f>
        <v>3</v>
      </c>
      <c r="G1002" s="4"/>
    </row>
    <row r="1003" customFormat="false" ht="15" hidden="false" customHeight="false" outlineLevel="0" collapsed="false">
      <c r="A1003" s="5" t="n">
        <f aca="false">A1002+1</f>
        <v>1002</v>
      </c>
      <c r="B1003" s="1" t="str">
        <f aca="true">IF(RAND()&lt;0.5,"D","G")</f>
        <v>D</v>
      </c>
      <c r="C1003" s="1" t="str">
        <f aca="true">IF(RAND()&lt;0.5,"D","G")</f>
        <v>G</v>
      </c>
      <c r="D1003" s="1" t="str">
        <f aca="true">IF(RAND()&lt;0.5,"D","G")</f>
        <v>G</v>
      </c>
      <c r="E1003" s="1" t="str">
        <f aca="true">IF(RAND()&lt;0.5,"D","G")</f>
        <v>D</v>
      </c>
      <c r="F1003" s="1" t="n">
        <f aca="false">COUNTIF(B1003:E1003,"D")</f>
        <v>2</v>
      </c>
      <c r="G1003" s="4"/>
    </row>
    <row r="1004" customFormat="false" ht="15" hidden="false" customHeight="false" outlineLevel="0" collapsed="false">
      <c r="A1004" s="5" t="n">
        <f aca="false">A1003+1</f>
        <v>1003</v>
      </c>
      <c r="B1004" s="1" t="str">
        <f aca="true">IF(RAND()&lt;0.5,"D","G")</f>
        <v>G</v>
      </c>
      <c r="C1004" s="1" t="str">
        <f aca="true">IF(RAND()&lt;0.5,"D","G")</f>
        <v>G</v>
      </c>
      <c r="D1004" s="1" t="str">
        <f aca="true">IF(RAND()&lt;0.5,"D","G")</f>
        <v>G</v>
      </c>
      <c r="E1004" s="1" t="str">
        <f aca="true">IF(RAND()&lt;0.5,"D","G")</f>
        <v>D</v>
      </c>
      <c r="F1004" s="1" t="n">
        <f aca="false">COUNTIF(B1004:E1004,"D")</f>
        <v>1</v>
      </c>
      <c r="G1004" s="4"/>
    </row>
    <row r="1005" customFormat="false" ht="15" hidden="false" customHeight="false" outlineLevel="0" collapsed="false">
      <c r="A1005" s="5" t="n">
        <f aca="false">A1004+1</f>
        <v>1004</v>
      </c>
      <c r="B1005" s="1" t="str">
        <f aca="true">IF(RAND()&lt;0.5,"D","G")</f>
        <v>G</v>
      </c>
      <c r="C1005" s="1" t="str">
        <f aca="true">IF(RAND()&lt;0.5,"D","G")</f>
        <v>D</v>
      </c>
      <c r="D1005" s="1" t="str">
        <f aca="true">IF(RAND()&lt;0.5,"D","G")</f>
        <v>D</v>
      </c>
      <c r="E1005" s="1" t="str">
        <f aca="true">IF(RAND()&lt;0.5,"D","G")</f>
        <v>G</v>
      </c>
      <c r="F1005" s="1" t="n">
        <f aca="false">COUNTIF(B1005:E1005,"D")</f>
        <v>2</v>
      </c>
      <c r="G1005" s="4"/>
    </row>
    <row r="1006" customFormat="false" ht="15" hidden="false" customHeight="false" outlineLevel="0" collapsed="false">
      <c r="A1006" s="5" t="n">
        <f aca="false">A1005+1</f>
        <v>1005</v>
      </c>
      <c r="B1006" s="1" t="str">
        <f aca="true">IF(RAND()&lt;0.5,"D","G")</f>
        <v>G</v>
      </c>
      <c r="C1006" s="1" t="str">
        <f aca="true">IF(RAND()&lt;0.5,"D","G")</f>
        <v>G</v>
      </c>
      <c r="D1006" s="1" t="str">
        <f aca="true">IF(RAND()&lt;0.5,"D","G")</f>
        <v>D</v>
      </c>
      <c r="E1006" s="1" t="str">
        <f aca="true">IF(RAND()&lt;0.5,"D","G")</f>
        <v>D</v>
      </c>
      <c r="F1006" s="1" t="n">
        <f aca="false">COUNTIF(B1006:E1006,"D")</f>
        <v>2</v>
      </c>
      <c r="G1006" s="4"/>
    </row>
    <row r="1007" customFormat="false" ht="15" hidden="false" customHeight="false" outlineLevel="0" collapsed="false">
      <c r="A1007" s="5" t="n">
        <f aca="false">A1006+1</f>
        <v>1006</v>
      </c>
      <c r="B1007" s="1" t="str">
        <f aca="true">IF(RAND()&lt;0.5,"D","G")</f>
        <v>D</v>
      </c>
      <c r="C1007" s="1" t="str">
        <f aca="true">IF(RAND()&lt;0.5,"D","G")</f>
        <v>G</v>
      </c>
      <c r="D1007" s="1" t="str">
        <f aca="true">IF(RAND()&lt;0.5,"D","G")</f>
        <v>D</v>
      </c>
      <c r="E1007" s="1" t="str">
        <f aca="true">IF(RAND()&lt;0.5,"D","G")</f>
        <v>G</v>
      </c>
      <c r="F1007" s="1" t="n">
        <f aca="false">COUNTIF(B1007:E1007,"D")</f>
        <v>2</v>
      </c>
      <c r="G1007" s="4"/>
    </row>
    <row r="1008" customFormat="false" ht="15" hidden="false" customHeight="false" outlineLevel="0" collapsed="false">
      <c r="A1008" s="5" t="n">
        <f aca="false">A1007+1</f>
        <v>1007</v>
      </c>
      <c r="B1008" s="1" t="str">
        <f aca="true">IF(RAND()&lt;0.5,"D","G")</f>
        <v>G</v>
      </c>
      <c r="C1008" s="1" t="str">
        <f aca="true">IF(RAND()&lt;0.5,"D","G")</f>
        <v>G</v>
      </c>
      <c r="D1008" s="1" t="str">
        <f aca="true">IF(RAND()&lt;0.5,"D","G")</f>
        <v>D</v>
      </c>
      <c r="E1008" s="1" t="str">
        <f aca="true">IF(RAND()&lt;0.5,"D","G")</f>
        <v>G</v>
      </c>
      <c r="F1008" s="1" t="n">
        <f aca="false">COUNTIF(B1008:E1008,"D")</f>
        <v>1</v>
      </c>
      <c r="G1008" s="4"/>
    </row>
    <row r="1009" customFormat="false" ht="15" hidden="false" customHeight="false" outlineLevel="0" collapsed="false">
      <c r="A1009" s="5" t="n">
        <f aca="false">A1008+1</f>
        <v>1008</v>
      </c>
      <c r="B1009" s="1" t="str">
        <f aca="true">IF(RAND()&lt;0.5,"D","G")</f>
        <v>G</v>
      </c>
      <c r="C1009" s="1" t="str">
        <f aca="true">IF(RAND()&lt;0.5,"D","G")</f>
        <v>D</v>
      </c>
      <c r="D1009" s="1" t="str">
        <f aca="true">IF(RAND()&lt;0.5,"D","G")</f>
        <v>D</v>
      </c>
      <c r="E1009" s="1" t="str">
        <f aca="true">IF(RAND()&lt;0.5,"D","G")</f>
        <v>G</v>
      </c>
      <c r="F1009" s="1" t="n">
        <f aca="false">COUNTIF(B1009:E1009,"D")</f>
        <v>2</v>
      </c>
      <c r="G1009" s="4"/>
    </row>
    <row r="1010" customFormat="false" ht="15" hidden="false" customHeight="false" outlineLevel="0" collapsed="false">
      <c r="A1010" s="5" t="n">
        <f aca="false">A1009+1</f>
        <v>1009</v>
      </c>
      <c r="B1010" s="1" t="str">
        <f aca="true">IF(RAND()&lt;0.5,"D","G")</f>
        <v>D</v>
      </c>
      <c r="C1010" s="1" t="str">
        <f aca="true">IF(RAND()&lt;0.5,"D","G")</f>
        <v>D</v>
      </c>
      <c r="D1010" s="1" t="str">
        <f aca="true">IF(RAND()&lt;0.5,"D","G")</f>
        <v>D</v>
      </c>
      <c r="E1010" s="1" t="str">
        <f aca="true">IF(RAND()&lt;0.5,"D","G")</f>
        <v>D</v>
      </c>
      <c r="F1010" s="1" t="n">
        <f aca="false">COUNTIF(B1010:E1010,"D")</f>
        <v>4</v>
      </c>
      <c r="G1010" s="4"/>
    </row>
    <row r="1011" customFormat="false" ht="15" hidden="false" customHeight="false" outlineLevel="0" collapsed="false">
      <c r="A1011" s="5" t="n">
        <f aca="false">A1010+1</f>
        <v>1010</v>
      </c>
      <c r="B1011" s="1" t="str">
        <f aca="true">IF(RAND()&lt;0.5,"D","G")</f>
        <v>G</v>
      </c>
      <c r="C1011" s="1" t="str">
        <f aca="true">IF(RAND()&lt;0.5,"D","G")</f>
        <v>D</v>
      </c>
      <c r="D1011" s="1" t="str">
        <f aca="true">IF(RAND()&lt;0.5,"D","G")</f>
        <v>D</v>
      </c>
      <c r="E1011" s="1" t="str">
        <f aca="true">IF(RAND()&lt;0.5,"D","G")</f>
        <v>D</v>
      </c>
      <c r="F1011" s="1" t="n">
        <f aca="false">COUNTIF(B1011:E1011,"D")</f>
        <v>3</v>
      </c>
      <c r="G1011" s="4"/>
    </row>
    <row r="1012" customFormat="false" ht="15" hidden="false" customHeight="false" outlineLevel="0" collapsed="false">
      <c r="A1012" s="5" t="n">
        <f aca="false">A1011+1</f>
        <v>1011</v>
      </c>
      <c r="B1012" s="1" t="str">
        <f aca="true">IF(RAND()&lt;0.5,"D","G")</f>
        <v>G</v>
      </c>
      <c r="C1012" s="1" t="str">
        <f aca="true">IF(RAND()&lt;0.5,"D","G")</f>
        <v>G</v>
      </c>
      <c r="D1012" s="1" t="str">
        <f aca="true">IF(RAND()&lt;0.5,"D","G")</f>
        <v>D</v>
      </c>
      <c r="E1012" s="1" t="str">
        <f aca="true">IF(RAND()&lt;0.5,"D","G")</f>
        <v>D</v>
      </c>
      <c r="F1012" s="1" t="n">
        <f aca="false">COUNTIF(B1012:E1012,"D")</f>
        <v>2</v>
      </c>
      <c r="G1012" s="4"/>
    </row>
    <row r="1013" customFormat="false" ht="15" hidden="false" customHeight="false" outlineLevel="0" collapsed="false">
      <c r="A1013" s="5" t="n">
        <f aca="false">A1012+1</f>
        <v>1012</v>
      </c>
      <c r="B1013" s="1" t="str">
        <f aca="true">IF(RAND()&lt;0.5,"D","G")</f>
        <v>D</v>
      </c>
      <c r="C1013" s="1" t="str">
        <f aca="true">IF(RAND()&lt;0.5,"D","G")</f>
        <v>G</v>
      </c>
      <c r="D1013" s="1" t="str">
        <f aca="true">IF(RAND()&lt;0.5,"D","G")</f>
        <v>D</v>
      </c>
      <c r="E1013" s="1" t="str">
        <f aca="true">IF(RAND()&lt;0.5,"D","G")</f>
        <v>G</v>
      </c>
      <c r="F1013" s="1" t="n">
        <f aca="false">COUNTIF(B1013:E1013,"D")</f>
        <v>2</v>
      </c>
      <c r="G1013" s="4"/>
    </row>
    <row r="1014" customFormat="false" ht="15" hidden="false" customHeight="false" outlineLevel="0" collapsed="false">
      <c r="A1014" s="5" t="n">
        <f aca="false">A1013+1</f>
        <v>1013</v>
      </c>
      <c r="B1014" s="1" t="str">
        <f aca="true">IF(RAND()&lt;0.5,"D","G")</f>
        <v>D</v>
      </c>
      <c r="C1014" s="1" t="str">
        <f aca="true">IF(RAND()&lt;0.5,"D","G")</f>
        <v>G</v>
      </c>
      <c r="D1014" s="1" t="str">
        <f aca="true">IF(RAND()&lt;0.5,"D","G")</f>
        <v>D</v>
      </c>
      <c r="E1014" s="1" t="str">
        <f aca="true">IF(RAND()&lt;0.5,"D","G")</f>
        <v>G</v>
      </c>
      <c r="F1014" s="1" t="n">
        <f aca="false">COUNTIF(B1014:E1014,"D")</f>
        <v>2</v>
      </c>
      <c r="G1014" s="4"/>
    </row>
    <row r="1015" customFormat="false" ht="15" hidden="false" customHeight="false" outlineLevel="0" collapsed="false">
      <c r="A1015" s="5" t="n">
        <f aca="false">A1014+1</f>
        <v>1014</v>
      </c>
      <c r="B1015" s="1" t="str">
        <f aca="true">IF(RAND()&lt;0.5,"D","G")</f>
        <v>D</v>
      </c>
      <c r="C1015" s="1" t="str">
        <f aca="true">IF(RAND()&lt;0.5,"D","G")</f>
        <v>D</v>
      </c>
      <c r="D1015" s="1" t="str">
        <f aca="true">IF(RAND()&lt;0.5,"D","G")</f>
        <v>D</v>
      </c>
      <c r="E1015" s="1" t="str">
        <f aca="true">IF(RAND()&lt;0.5,"D","G")</f>
        <v>D</v>
      </c>
      <c r="F1015" s="1" t="n">
        <f aca="false">COUNTIF(B1015:E1015,"D")</f>
        <v>4</v>
      </c>
      <c r="G1015" s="4"/>
    </row>
    <row r="1016" customFormat="false" ht="15" hidden="false" customHeight="false" outlineLevel="0" collapsed="false">
      <c r="A1016" s="5" t="n">
        <f aca="false">A1015+1</f>
        <v>1015</v>
      </c>
      <c r="B1016" s="1" t="str">
        <f aca="true">IF(RAND()&lt;0.5,"D","G")</f>
        <v>G</v>
      </c>
      <c r="C1016" s="1" t="str">
        <f aca="true">IF(RAND()&lt;0.5,"D","G")</f>
        <v>D</v>
      </c>
      <c r="D1016" s="1" t="str">
        <f aca="true">IF(RAND()&lt;0.5,"D","G")</f>
        <v>G</v>
      </c>
      <c r="E1016" s="1" t="str">
        <f aca="true">IF(RAND()&lt;0.5,"D","G")</f>
        <v>G</v>
      </c>
      <c r="F1016" s="1" t="n">
        <f aca="false">COUNTIF(B1016:E1016,"D")</f>
        <v>1</v>
      </c>
      <c r="G1016" s="4"/>
    </row>
    <row r="1017" customFormat="false" ht="15" hidden="false" customHeight="false" outlineLevel="0" collapsed="false">
      <c r="A1017" s="5" t="n">
        <f aca="false">A1016+1</f>
        <v>1016</v>
      </c>
      <c r="B1017" s="1" t="str">
        <f aca="true">IF(RAND()&lt;0.5,"D","G")</f>
        <v>D</v>
      </c>
      <c r="C1017" s="1" t="str">
        <f aca="true">IF(RAND()&lt;0.5,"D","G")</f>
        <v>D</v>
      </c>
      <c r="D1017" s="1" t="str">
        <f aca="true">IF(RAND()&lt;0.5,"D","G")</f>
        <v>G</v>
      </c>
      <c r="E1017" s="1" t="str">
        <f aca="true">IF(RAND()&lt;0.5,"D","G")</f>
        <v>D</v>
      </c>
      <c r="F1017" s="1" t="n">
        <f aca="false">COUNTIF(B1017:E1017,"D")</f>
        <v>3</v>
      </c>
      <c r="G1017" s="4"/>
    </row>
    <row r="1018" customFormat="false" ht="15" hidden="false" customHeight="false" outlineLevel="0" collapsed="false">
      <c r="A1018" s="5" t="n">
        <f aca="false">A1017+1</f>
        <v>1017</v>
      </c>
      <c r="B1018" s="1" t="str">
        <f aca="true">IF(RAND()&lt;0.5,"D","G")</f>
        <v>D</v>
      </c>
      <c r="C1018" s="1" t="str">
        <f aca="true">IF(RAND()&lt;0.5,"D","G")</f>
        <v>G</v>
      </c>
      <c r="D1018" s="1" t="str">
        <f aca="true">IF(RAND()&lt;0.5,"D","G")</f>
        <v>D</v>
      </c>
      <c r="E1018" s="1" t="str">
        <f aca="true">IF(RAND()&lt;0.5,"D","G")</f>
        <v>D</v>
      </c>
      <c r="F1018" s="1" t="n">
        <f aca="false">COUNTIF(B1018:E1018,"D")</f>
        <v>3</v>
      </c>
      <c r="G1018" s="4"/>
    </row>
    <row r="1019" customFormat="false" ht="15" hidden="false" customHeight="false" outlineLevel="0" collapsed="false">
      <c r="A1019" s="5" t="n">
        <f aca="false">A1018+1</f>
        <v>1018</v>
      </c>
      <c r="B1019" s="1" t="str">
        <f aca="true">IF(RAND()&lt;0.5,"D","G")</f>
        <v>D</v>
      </c>
      <c r="C1019" s="1" t="str">
        <f aca="true">IF(RAND()&lt;0.5,"D","G")</f>
        <v>G</v>
      </c>
      <c r="D1019" s="1" t="str">
        <f aca="true">IF(RAND()&lt;0.5,"D","G")</f>
        <v>D</v>
      </c>
      <c r="E1019" s="1" t="str">
        <f aca="true">IF(RAND()&lt;0.5,"D","G")</f>
        <v>G</v>
      </c>
      <c r="F1019" s="1" t="n">
        <f aca="false">COUNTIF(B1019:E1019,"D")</f>
        <v>2</v>
      </c>
      <c r="G1019" s="4"/>
    </row>
    <row r="1020" customFormat="false" ht="15" hidden="false" customHeight="false" outlineLevel="0" collapsed="false">
      <c r="A1020" s="5" t="n">
        <f aca="false">A1019+1</f>
        <v>1019</v>
      </c>
      <c r="B1020" s="1" t="str">
        <f aca="true">IF(RAND()&lt;0.5,"D","G")</f>
        <v>G</v>
      </c>
      <c r="C1020" s="1" t="str">
        <f aca="true">IF(RAND()&lt;0.5,"D","G")</f>
        <v>D</v>
      </c>
      <c r="D1020" s="1" t="str">
        <f aca="true">IF(RAND()&lt;0.5,"D","G")</f>
        <v>G</v>
      </c>
      <c r="E1020" s="1" t="str">
        <f aca="true">IF(RAND()&lt;0.5,"D","G")</f>
        <v>D</v>
      </c>
      <c r="F1020" s="1" t="n">
        <f aca="false">COUNTIF(B1020:E1020,"D")</f>
        <v>2</v>
      </c>
      <c r="G1020" s="4"/>
    </row>
    <row r="1021" customFormat="false" ht="15" hidden="false" customHeight="false" outlineLevel="0" collapsed="false">
      <c r="A1021" s="5" t="n">
        <f aca="false">A1020+1</f>
        <v>1020</v>
      </c>
      <c r="B1021" s="1" t="str">
        <f aca="true">IF(RAND()&lt;0.5,"D","G")</f>
        <v>D</v>
      </c>
      <c r="C1021" s="1" t="str">
        <f aca="true">IF(RAND()&lt;0.5,"D","G")</f>
        <v>D</v>
      </c>
      <c r="D1021" s="1" t="str">
        <f aca="true">IF(RAND()&lt;0.5,"D","G")</f>
        <v>G</v>
      </c>
      <c r="E1021" s="1" t="str">
        <f aca="true">IF(RAND()&lt;0.5,"D","G")</f>
        <v>G</v>
      </c>
      <c r="F1021" s="1" t="n">
        <f aca="false">COUNTIF(B1021:E1021,"D")</f>
        <v>2</v>
      </c>
      <c r="G1021" s="4"/>
    </row>
    <row r="1022" customFormat="false" ht="15" hidden="false" customHeight="false" outlineLevel="0" collapsed="false">
      <c r="A1022" s="5" t="n">
        <f aca="false">A1021+1</f>
        <v>1021</v>
      </c>
      <c r="B1022" s="1" t="str">
        <f aca="true">IF(RAND()&lt;0.5,"D","G")</f>
        <v>D</v>
      </c>
      <c r="C1022" s="1" t="str">
        <f aca="true">IF(RAND()&lt;0.5,"D","G")</f>
        <v>G</v>
      </c>
      <c r="D1022" s="1" t="str">
        <f aca="true">IF(RAND()&lt;0.5,"D","G")</f>
        <v>G</v>
      </c>
      <c r="E1022" s="1" t="str">
        <f aca="true">IF(RAND()&lt;0.5,"D","G")</f>
        <v>D</v>
      </c>
      <c r="F1022" s="1" t="n">
        <f aca="false">COUNTIF(B1022:E1022,"D")</f>
        <v>2</v>
      </c>
      <c r="G1022" s="4"/>
    </row>
    <row r="1023" customFormat="false" ht="15" hidden="false" customHeight="false" outlineLevel="0" collapsed="false">
      <c r="A1023" s="5" t="n">
        <f aca="false">A1022+1</f>
        <v>1022</v>
      </c>
      <c r="B1023" s="1" t="str">
        <f aca="true">IF(RAND()&lt;0.5,"D","G")</f>
        <v>D</v>
      </c>
      <c r="C1023" s="1" t="str">
        <f aca="true">IF(RAND()&lt;0.5,"D","G")</f>
        <v>G</v>
      </c>
      <c r="D1023" s="1" t="str">
        <f aca="true">IF(RAND()&lt;0.5,"D","G")</f>
        <v>D</v>
      </c>
      <c r="E1023" s="1" t="str">
        <f aca="true">IF(RAND()&lt;0.5,"D","G")</f>
        <v>D</v>
      </c>
      <c r="F1023" s="1" t="n">
        <f aca="false">COUNTIF(B1023:E1023,"D")</f>
        <v>3</v>
      </c>
      <c r="G1023" s="4"/>
    </row>
    <row r="1024" customFormat="false" ht="15" hidden="false" customHeight="false" outlineLevel="0" collapsed="false">
      <c r="A1024" s="5" t="n">
        <f aca="false">A1023+1</f>
        <v>1023</v>
      </c>
      <c r="B1024" s="1" t="str">
        <f aca="true">IF(RAND()&lt;0.5,"D","G")</f>
        <v>D</v>
      </c>
      <c r="C1024" s="1" t="str">
        <f aca="true">IF(RAND()&lt;0.5,"D","G")</f>
        <v>G</v>
      </c>
      <c r="D1024" s="1" t="str">
        <f aca="true">IF(RAND()&lt;0.5,"D","G")</f>
        <v>G</v>
      </c>
      <c r="E1024" s="1" t="str">
        <f aca="true">IF(RAND()&lt;0.5,"D","G")</f>
        <v>G</v>
      </c>
      <c r="F1024" s="1" t="n">
        <f aca="false">COUNTIF(B1024:E1024,"D")</f>
        <v>1</v>
      </c>
      <c r="G1024" s="4"/>
    </row>
    <row r="1025" customFormat="false" ht="15" hidden="false" customHeight="false" outlineLevel="0" collapsed="false">
      <c r="A1025" s="5" t="n">
        <f aca="false">A1024+1</f>
        <v>1024</v>
      </c>
      <c r="B1025" s="1" t="str">
        <f aca="true">IF(RAND()&lt;0.5,"D","G")</f>
        <v>G</v>
      </c>
      <c r="C1025" s="1" t="str">
        <f aca="true">IF(RAND()&lt;0.5,"D","G")</f>
        <v>D</v>
      </c>
      <c r="D1025" s="1" t="str">
        <f aca="true">IF(RAND()&lt;0.5,"D","G")</f>
        <v>G</v>
      </c>
      <c r="E1025" s="1" t="str">
        <f aca="true">IF(RAND()&lt;0.5,"D","G")</f>
        <v>G</v>
      </c>
      <c r="F1025" s="1" t="n">
        <f aca="false">COUNTIF(B1025:E1025,"D")</f>
        <v>1</v>
      </c>
      <c r="G1025" s="4"/>
    </row>
  </sheetData>
  <mergeCells count="1">
    <mergeCell ref="I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9:05:17Z</dcterms:created>
  <dc:creator>Poncy</dc:creator>
  <dc:description/>
  <dc:language>en-US</dc:language>
  <cp:lastModifiedBy>User</cp:lastModifiedBy>
  <dcterms:modified xsi:type="dcterms:W3CDTF">2020-01-11T14:06:37Z</dcterms:modified>
  <cp:revision>0</cp:revision>
  <dc:subject/>
  <dc:title/>
</cp:coreProperties>
</file>